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DACO" sheetId="1" state="visible" r:id="rId2"/>
    <sheet name="DATI" sheetId="2" state="visible" r:id="rId3"/>
    <sheet name="2011" sheetId="3" state="visible" r:id="rId4"/>
    <sheet name="Foglio2" sheetId="4" state="visible" r:id="rId5"/>
    <sheet name="Foglio3" sheetId="5" state="visible" r:id="rId6"/>
    <sheet name="Foglio4" sheetId="6" state="visible" r:id="rId7"/>
    <sheet name="Foglio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9">
  <si>
    <t xml:space="preserve">CONCESSIONI</t>
  </si>
  <si>
    <t xml:space="preserve">Piani di LOTTIZZAZIONI</t>
  </si>
  <si>
    <t xml:space="preserve">Piani di RECUPERO</t>
  </si>
  <si>
    <t xml:space="preserve">DIA  - SCIA</t>
  </si>
  <si>
    <t xml:space="preserve">ATTESTAZIONI CONFORMITA'</t>
  </si>
  <si>
    <t xml:space="preserve">CONDONI</t>
  </si>
  <si>
    <t xml:space="preserve">DIA - SCIA - DEPOSITI</t>
  </si>
  <si>
    <t xml:space="preserve">TOTALE</t>
  </si>
  <si>
    <t xml:space="preserve"> totale oneri</t>
  </si>
  <si>
    <t xml:space="preserve">TENDENZA - totale oneri</t>
  </si>
  <si>
    <t xml:space="preserve">CE pratiche esaminate</t>
  </si>
  <si>
    <r>
      <rPr>
        <b val="true"/>
        <sz val="12"/>
        <rFont val="Comic Sans MS"/>
        <family val="4"/>
      </rPr>
      <t xml:space="preserve">POSIZIONE  ORGANIZZATIVA – SERVIZIO “URBANISTICA, EDILIZIA E PROGETTAZIONE</t>
    </r>
    <r>
      <rPr>
        <b val="true"/>
        <u val="single"/>
        <sz val="10"/>
        <rFont val="Comic Sans MS"/>
        <family val="4"/>
      </rPr>
      <t xml:space="preserve"> </t>
    </r>
  </si>
  <si>
    <r>
      <rPr>
        <b val="true"/>
        <u val="single"/>
        <sz val="18"/>
        <rFont val="Arial Rounded MT Bold"/>
        <family val="2"/>
      </rPr>
      <t xml:space="preserve">DATI AGGREGATI</t>
    </r>
    <r>
      <rPr>
        <b val="true"/>
        <sz val="18"/>
        <rFont val="Arial Rounded MT Bold"/>
        <family val="2"/>
      </rPr>
      <t xml:space="preserve"> </t>
    </r>
    <r>
      <rPr>
        <b val="true"/>
        <sz val="10"/>
        <rFont val="Arial Rounded MT Bold"/>
        <family val="2"/>
      </rPr>
      <t xml:space="preserve">POSIZIONE  ORGANIZZATIVA – SERVIZIO “URBANISTICA, EDILIZIA E PROGETTAZIONE”
Responsabile Furio Biagioli 
Unità Organizzativa – Responsabile del servizio “URBANISTICA, EDILIZIA E PROGETTAZIONE”
</t>
    </r>
  </si>
  <si>
    <t xml:space="preserve">RICHIESTE PRESENTATE</t>
  </si>
  <si>
    <t xml:space="preserve">N. O. URBANISTICO</t>
  </si>
  <si>
    <t xml:space="preserve">nulla osta ambientali</t>
  </si>
  <si>
    <t xml:space="preserve">art. 39</t>
  </si>
  <si>
    <t xml:space="preserve">piccole autorizzazioni</t>
  </si>
  <si>
    <t xml:space="preserve">SCIA</t>
  </si>
  <si>
    <t xml:space="preserve">d.i.a.</t>
  </si>
  <si>
    <t xml:space="preserve">DEPOSITO</t>
  </si>
  <si>
    <t xml:space="preserve">pratiche edilizie</t>
  </si>
  <si>
    <t xml:space="preserve">pareri preventivi</t>
  </si>
  <si>
    <t xml:space="preserve">P.M.A.A.</t>
  </si>
  <si>
    <t xml:space="preserve">abitabilità</t>
  </si>
  <si>
    <t xml:space="preserve">pratiche in  C.E.</t>
  </si>
  <si>
    <t xml:space="preserve">VINCOLO IDROG.</t>
  </si>
  <si>
    <t xml:space="preserve">C..D.U</t>
  </si>
  <si>
    <t xml:space="preserve">ATTEST.CONFORM.</t>
  </si>
  <si>
    <t xml:space="preserve">C.I.A.</t>
  </si>
  <si>
    <t xml:space="preserve">istruttorie</t>
  </si>
  <si>
    <t xml:space="preserve">sedute C.E.</t>
  </si>
  <si>
    <t xml:space="preserve">RICHIESTE EVASE</t>
  </si>
  <si>
    <t xml:space="preserve">DAL 2001</t>
  </si>
  <si>
    <t xml:space="preserve">N. URBANISTICO</t>
  </si>
  <si>
    <t xml:space="preserve">autorizzazioni</t>
  </si>
  <si>
    <t xml:space="preserve">autorizzazioni in sanatoria</t>
  </si>
  <si>
    <t xml:space="preserve">inizio attività</t>
  </si>
  <si>
    <t xml:space="preserve">P.d.R.</t>
  </si>
  <si>
    <t xml:space="preserve">P.d.L.</t>
  </si>
  <si>
    <t xml:space="preserve">concessioni</t>
  </si>
  <si>
    <t xml:space="preserve">condono</t>
  </si>
  <si>
    <t xml:space="preserve">dinieghi</t>
  </si>
  <si>
    <t xml:space="preserve">pratiche esaminate</t>
  </si>
  <si>
    <t xml:space="preserve">pratiche esaminate in Commissione </t>
  </si>
  <si>
    <t xml:space="preserve">C.D.U.</t>
  </si>
  <si>
    <t xml:space="preserve">SEDUTE C.E.</t>
  </si>
  <si>
    <t xml:space="preserve">determinazioni</t>
  </si>
  <si>
    <t xml:space="preserve">proposte consigflio</t>
  </si>
  <si>
    <t xml:space="preserve">proposte giunta</t>
  </si>
  <si>
    <t xml:space="preserve">liquidazioni effettuate </t>
  </si>
  <si>
    <t xml:space="preserve">ordinanze di demlolizione </t>
  </si>
  <si>
    <t xml:space="preserve">avvi i procedimento</t>
  </si>
  <si>
    <t xml:space="preserve">totali atti</t>
  </si>
  <si>
    <t xml:space="preserve">pratiche pervenute</t>
  </si>
  <si>
    <t xml:space="preserve">pratiche concluse</t>
  </si>
  <si>
    <t xml:space="preserve">N. PERSONE</t>
  </si>
  <si>
    <t xml:space="preserve">art. 142</t>
  </si>
  <si>
    <t xml:space="preserve">D.I.A.</t>
  </si>
  <si>
    <t xml:space="preserve">deposito Manut. Straord.</t>
  </si>
  <si>
    <t xml:space="preserve">-</t>
  </si>
  <si>
    <t xml:space="preserve">DINIEGHI</t>
  </si>
  <si>
    <t xml:space="preserve">condono 1986</t>
  </si>
  <si>
    <t xml:space="preserve">condono 1995</t>
  </si>
  <si>
    <t xml:space="preserve">condono 2004</t>
  </si>
  <si>
    <t xml:space="preserve">C.D.U</t>
  </si>
  <si>
    <t xml:space="preserve">Sedute C.E.</t>
  </si>
  <si>
    <t xml:space="preserve">VISURE ATTI</t>
  </si>
  <si>
    <t xml:space="preserve">svincolo aree PEEP</t>
  </si>
  <si>
    <r>
      <rPr>
        <sz val="10"/>
        <rFont val="Arial"/>
        <family val="0"/>
      </rPr>
      <t xml:space="preserve">al </t>
    </r>
    <r>
      <rPr>
        <sz val="16"/>
        <rFont val="Berlin Sans FB Demi"/>
        <family val="2"/>
      </rPr>
      <t xml:space="preserve">21/09/2010</t>
    </r>
  </si>
  <si>
    <t xml:space="preserve">art. 26</t>
  </si>
  <si>
    <t xml:space="preserve">VINCOLO IDROGEOLOGICO</t>
  </si>
  <si>
    <t xml:space="preserve">Aut. SCARICO FOGNATURA</t>
  </si>
  <si>
    <t xml:space="preserve">RATE</t>
  </si>
  <si>
    <t xml:space="preserve">CONC.</t>
  </si>
  <si>
    <t xml:space="preserve">ALTRO</t>
  </si>
  <si>
    <t xml:space="preserve">CONDONO</t>
  </si>
  <si>
    <t xml:space="preserve">SANZ.</t>
  </si>
  <si>
    <t xml:space="preserve">CONCES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.00%"/>
    <numFmt numFmtId="167" formatCode="General"/>
    <numFmt numFmtId="168" formatCode="#,##0.00_ ;\-#,##0.00\ "/>
    <numFmt numFmtId="169" formatCode="#,##0.0000_ ;\-#,##0.0000\ "/>
    <numFmt numFmtId="170" formatCode="0.00"/>
    <numFmt numFmtId="171" formatCode="&quot;€ &quot;#,##0;&quot;-€ &quot;#,##0"/>
    <numFmt numFmtId="172" formatCode="&quot;€ &quot;#,##0"/>
    <numFmt numFmtId="173" formatCode="0"/>
    <numFmt numFmtId="174" formatCode="0%"/>
    <numFmt numFmtId="175" formatCode="_-* #,##0_-;\-* #,##0_-;_-* \-??_-;_-@_-"/>
    <numFmt numFmtId="176" formatCode="[$-409]m/d/yyyy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color rgb="FFFFFFFF"/>
      <name val="Arial Unicode MS"/>
      <family val="2"/>
    </font>
    <font>
      <b val="true"/>
      <sz val="10"/>
      <color rgb="FFFF0000"/>
      <name val="Arial Unicode MS"/>
      <family val="2"/>
    </font>
    <font>
      <sz val="9"/>
      <color rgb="FFFF0000"/>
      <name val="Arial Unicode MS"/>
      <family val="2"/>
    </font>
    <font>
      <sz val="10"/>
      <color rgb="FFC0C0C0"/>
      <name val="Arial Unicode MS"/>
      <family val="2"/>
    </font>
    <font>
      <b val="true"/>
      <sz val="9"/>
      <color rgb="FF008000"/>
      <name val="Arial Unicode MS"/>
      <family val="2"/>
    </font>
    <font>
      <b val="true"/>
      <sz val="9"/>
      <color rgb="FFFF0000"/>
      <name val="Arial Unicode MS"/>
      <family val="2"/>
    </font>
    <font>
      <b val="true"/>
      <sz val="8"/>
      <color rgb="FF00FF00"/>
      <name val="Arial"/>
      <family val="0"/>
    </font>
    <font>
      <b val="true"/>
      <sz val="8"/>
      <color rgb="FFFFFFFF"/>
      <name val="Arial"/>
      <family val="0"/>
    </font>
    <font>
      <b val="true"/>
      <sz val="9.5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 Unicode MS"/>
      <family val="2"/>
    </font>
    <font>
      <sz val="8.25"/>
      <color rgb="FF000000"/>
      <name val="Arial"/>
      <family val="2"/>
    </font>
    <font>
      <sz val="18"/>
      <color rgb="FF000000"/>
      <name val="Arial"/>
      <family val="2"/>
    </font>
    <font>
      <sz val="8.5"/>
      <color rgb="FFFFFFFF"/>
      <name val="Arial Unicode MS"/>
      <family val="2"/>
    </font>
    <font>
      <sz val="8.5"/>
      <color rgb="FF000000"/>
      <name val="Arial Unicode MS"/>
      <family val="2"/>
    </font>
    <font>
      <b val="true"/>
      <sz val="10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5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 Unicode MS"/>
      <family val="2"/>
    </font>
    <font>
      <b val="true"/>
      <sz val="9"/>
      <color rgb="FF000000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9.5"/>
      <color rgb="FF000000"/>
      <name val="Arial Unicode MS"/>
      <family val="2"/>
    </font>
    <font>
      <b val="true"/>
      <sz val="10"/>
      <color rgb="FF0000FF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80008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2"/>
      <name val="Comic Sans MS"/>
      <family val="4"/>
    </font>
    <font>
      <b val="true"/>
      <u val="single"/>
      <sz val="10"/>
      <name val="Comic Sans MS"/>
      <family val="4"/>
    </font>
    <font>
      <b val="true"/>
      <u val="single"/>
      <sz val="18"/>
      <name val="Arial Rounded MT Bold"/>
      <family val="2"/>
    </font>
    <font>
      <b val="true"/>
      <sz val="18"/>
      <name val="Arial Rounded MT Bold"/>
      <family val="2"/>
    </font>
    <font>
      <b val="true"/>
      <sz val="10"/>
      <name val="Arial Rounded MT Bold"/>
      <family val="2"/>
    </font>
    <font>
      <sz val="10"/>
      <name val="Arial Rounded MT Bold"/>
      <family val="2"/>
    </font>
    <font>
      <sz val="9"/>
      <name val="Arial Rounded MT Bold"/>
      <family val="2"/>
    </font>
    <font>
      <b val="true"/>
      <sz val="10"/>
      <name val="Arial"/>
      <family val="2"/>
    </font>
    <font>
      <b val="true"/>
      <sz val="9"/>
      <name val="Arial Rounded MT Bold"/>
      <family val="2"/>
    </font>
    <font>
      <sz val="8"/>
      <name val="Arial"/>
      <family val="0"/>
    </font>
    <font>
      <b val="true"/>
      <sz val="12"/>
      <name val="Arial Rounded MT Bold"/>
      <family val="2"/>
    </font>
    <font>
      <b val="true"/>
      <sz val="10"/>
      <color rgb="FF800080"/>
      <name val="Copperplate Gothic Bold"/>
      <family val="2"/>
    </font>
    <font>
      <b val="true"/>
      <sz val="10"/>
      <name val="Copperplate Gothic Bold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.75"/>
      <color rgb="FFFF0000"/>
      <name val="Arial"/>
      <family val="2"/>
    </font>
    <font>
      <sz val="8.7"/>
      <color rgb="FF000000"/>
      <name val="Arial"/>
      <family val="2"/>
    </font>
    <font>
      <b val="true"/>
      <sz val="16"/>
      <name val="Arial"/>
      <family val="2"/>
    </font>
    <font>
      <sz val="16"/>
      <name val="Berlin Sans FB Demi"/>
      <family val="2"/>
    </font>
    <font>
      <b val="true"/>
      <sz val="10"/>
      <color rgb="FFFF0000"/>
      <name val="Arial"/>
      <family val="2"/>
    </font>
    <font>
      <b val="true"/>
      <sz val="11.75"/>
      <color rgb="FFCCFFFF"/>
      <name val="Arial"/>
      <family val="2"/>
    </font>
    <font>
      <b val="true"/>
      <sz val="11.75"/>
      <color rgb="FFFFFF00"/>
      <name val="Arial"/>
      <family val="2"/>
    </font>
    <font>
      <sz val="9.75"/>
      <color rgb="FF000000"/>
      <name val="Arial"/>
      <family val="2"/>
    </font>
    <font>
      <b val="true"/>
      <sz val="10"/>
      <color rgb="FFFFFF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BFB9C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BFB9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8FFD3"/>
        <bgColor rgb="FFFFFFFF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FD3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9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ONERI URBANIZZAZIONE</a:t>
            </a:r>
          </a:p>
        </c:rich>
      </c:tx>
      <c:layout>
        <c:manualLayout>
          <c:xMode val="edge"/>
          <c:yMode val="edge"/>
          <c:x val="0.419572122928547"/>
          <c:y val="0.036574870912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444601783459"/>
          <c:y val="0.124497991967871"/>
          <c:w val="0.971066630946458"/>
          <c:h val="0.844234079173838"/>
        </c:manualLayout>
      </c:layout>
      <c:areaChart>
        <c:grouping val="stacked"/>
        <c:ser>
          <c:idx val="0"/>
          <c:order val="0"/>
          <c:tx>
            <c:strRef>
              <c:f>SINDACO!$P$2</c:f>
              <c:strCache>
                <c:ptCount val="1"/>
                <c:pt idx="0">
                  <c:v>CONCESSION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dPt>
            <c:idx val="7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&quot;€ &quot;#,##0;&quot;-€ &quot;#,##0" sourceLinked="1"/>
            <c:dLbl>
              <c:idx val="7"/>
              <c:numFmt formatCode="&quot;€ &quot;#,##0;&quot;-€ &quot;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Q$1:$Y$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Q$2:$Y$2</c:f>
              <c:numCache>
                <c:formatCode>General</c:formatCode>
                <c:ptCount val="9"/>
                <c:pt idx="0">
                  <c:v>452406.5</c:v>
                </c:pt>
                <c:pt idx="1">
                  <c:v>631328.45</c:v>
                </c:pt>
                <c:pt idx="2">
                  <c:v>373647.85</c:v>
                </c:pt>
                <c:pt idx="3">
                  <c:v>405822.96</c:v>
                </c:pt>
                <c:pt idx="4">
                  <c:v>256680.08</c:v>
                </c:pt>
                <c:pt idx="5">
                  <c:v>290716.64</c:v>
                </c:pt>
                <c:pt idx="6">
                  <c:v>297079.97</c:v>
                </c:pt>
                <c:pt idx="7">
                  <c:v>161208.86</c:v>
                </c:pt>
                <c:pt idx="8">
                  <c:v>157863.71</c:v>
                </c:pt>
              </c:numCache>
            </c:numRef>
          </c:val>
        </c:ser>
        <c:ser>
          <c:idx val="1"/>
          <c:order val="1"/>
          <c:tx>
            <c:strRef>
              <c:f>SINDACO!$P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Q$1:$Y$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Q$3:$Y$3</c:f>
              <c:numCache>
                <c:formatCode>General</c:formatCode>
                <c:ptCount val="9"/>
                <c:pt idx="0">
                  <c:v>0.823094798526791</c:v>
                </c:pt>
                <c:pt idx="1">
                  <c:v>0.9106628111963</c:v>
                </c:pt>
                <c:pt idx="2">
                  <c:v>0.822964903345834</c:v>
                </c:pt>
                <c:pt idx="3">
                  <c:v>0.806289865430325</c:v>
                </c:pt>
                <c:pt idx="4">
                  <c:v>0.823620589160639</c:v>
                </c:pt>
                <c:pt idx="5">
                  <c:v>0.612198211401148</c:v>
                </c:pt>
                <c:pt idx="6">
                  <c:v>0.692874068889154</c:v>
                </c:pt>
                <c:pt idx="7">
                  <c:v>0.669271228598198</c:v>
                </c:pt>
                <c:pt idx="8">
                  <c:v>0.723676197856289</c:v>
                </c:pt>
              </c:numCache>
            </c:numRef>
          </c:val>
        </c:ser>
        <c:ser>
          <c:idx val="2"/>
          <c:order val="2"/>
          <c:tx>
            <c:strRef>
              <c:f>SINDACO!$P$4</c:f>
              <c:strCache>
                <c:ptCount val="1"/>
                <c:pt idx="0">
                  <c:v>DIA  - SCIA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dLbls>
            <c:numFmt formatCode="&quot;€ &quot;#,##0;&quot;-€ &quot;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Q$1:$Y$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Q$4:$Y$4</c:f>
              <c:numCache>
                <c:formatCode>General</c:formatCode>
                <c:ptCount val="9"/>
                <c:pt idx="0">
                  <c:v>26299.37</c:v>
                </c:pt>
                <c:pt idx="1">
                  <c:v>52593.3</c:v>
                </c:pt>
                <c:pt idx="2">
                  <c:v>73890.32</c:v>
                </c:pt>
                <c:pt idx="3">
                  <c:v>91343.17</c:v>
                </c:pt>
                <c:pt idx="4">
                  <c:v>54734.802</c:v>
                </c:pt>
                <c:pt idx="5">
                  <c:v>184046.46</c:v>
                </c:pt>
                <c:pt idx="6">
                  <c:v>92861.86</c:v>
                </c:pt>
                <c:pt idx="7">
                  <c:v>75491.19</c:v>
                </c:pt>
                <c:pt idx="8">
                  <c:v>49170.39</c:v>
                </c:pt>
              </c:numCache>
            </c:numRef>
          </c:val>
        </c:ser>
        <c:ser>
          <c:idx val="3"/>
          <c:order val="3"/>
          <c:tx>
            <c:strRef>
              <c:f>SINDACO!$P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Q$1:$Y$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Q$5:$Y$5</c:f>
              <c:numCache>
                <c:formatCode>General</c:formatCode>
                <c:ptCount val="9"/>
                <c:pt idx="0">
                  <c:v>0.0478482125189787</c:v>
                </c:pt>
                <c:pt idx="1">
                  <c:v>0.0758633632935149</c:v>
                </c:pt>
                <c:pt idx="2">
                  <c:v>0.162744226233626</c:v>
                </c:pt>
                <c:pt idx="3">
                  <c:v>0.181480500076462</c:v>
                </c:pt>
                <c:pt idx="4">
                  <c:v>0.175629483244755</c:v>
                </c:pt>
                <c:pt idx="5">
                  <c:v>0.387569537219173</c:v>
                </c:pt>
                <c:pt idx="6">
                  <c:v>0.216579634230306</c:v>
                </c:pt>
                <c:pt idx="7">
                  <c:v>0.313406725563286</c:v>
                </c:pt>
                <c:pt idx="8">
                  <c:v>0.225405341326167</c:v>
                </c:pt>
              </c:numCache>
            </c:numRef>
          </c:val>
        </c:ser>
        <c:ser>
          <c:idx val="4"/>
          <c:order val="4"/>
          <c:tx>
            <c:strRef>
              <c:f>SINDACO!$P$6</c:f>
              <c:strCache>
                <c:ptCount val="1"/>
                <c:pt idx="0">
                  <c:v>CONDONI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Q$1:$Y$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Q$6:$Y$6</c:f>
              <c:numCache>
                <c:formatCode>General</c:formatCode>
                <c:ptCount val="9"/>
                <c:pt idx="0">
                  <c:v>70934.95</c:v>
                </c:pt>
                <c:pt idx="1">
                  <c:v>9340.83</c:v>
                </c:pt>
                <c:pt idx="2">
                  <c:v>6488.3</c:v>
                </c:pt>
                <c:pt idx="3">
                  <c:v>6155.29</c:v>
                </c:pt>
                <c:pt idx="4">
                  <c:v>233.57</c:v>
                </c:pt>
                <c:pt idx="5">
                  <c:v>109.29</c:v>
                </c:pt>
                <c:pt idx="6">
                  <c:v>38822.91</c:v>
                </c:pt>
                <c:pt idx="7">
                  <c:v>4172.19</c:v>
                </c:pt>
                <c:pt idx="8">
                  <c:v>11107.26</c:v>
                </c:pt>
              </c:numCache>
            </c:numRef>
          </c:val>
        </c:ser>
        <c:ser>
          <c:idx val="5"/>
          <c:order val="5"/>
          <c:tx>
            <c:strRef>
              <c:f>SINDACO!$P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Q$1:$Y$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Q$7:$Y$7</c:f>
              <c:numCache>
                <c:formatCode>General</c:formatCode>
                <c:ptCount val="9"/>
                <c:pt idx="0">
                  <c:v>0.129056713292618</c:v>
                </c:pt>
                <c:pt idx="1">
                  <c:v>0.0134737066884966</c:v>
                </c:pt>
                <c:pt idx="2">
                  <c:v>0.0142905453339761</c:v>
                </c:pt>
                <c:pt idx="3">
                  <c:v>0.012229318380638</c:v>
                </c:pt>
                <c:pt idx="4">
                  <c:v>0.000749463860757656</c:v>
                </c:pt>
                <c:pt idx="5">
                  <c:v>0.000230145555218413</c:v>
                </c:pt>
                <c:pt idx="6">
                  <c:v>0.0905457561723986</c:v>
                </c:pt>
                <c:pt idx="7">
                  <c:v>0.0173211036079478</c:v>
                </c:pt>
                <c:pt idx="8">
                  <c:v>0.050917495097581</c:v>
                </c:pt>
              </c:numCache>
            </c:numRef>
          </c:val>
        </c:ser>
        <c:axId val="65086495"/>
        <c:axId val="93503264"/>
      </c:areaChart>
      <c:catAx>
        <c:axId val="65086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93503264"/>
        <c:crossesAt val="0"/>
        <c:auto val="1"/>
        <c:lblAlgn val="ctr"/>
        <c:lblOffset val="100"/>
        <c:noMultiLvlLbl val="0"/>
      </c:catAx>
      <c:valAx>
        <c:axId val="93503264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&quot;€ &quot;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6495"/>
        <c:crossesAt val="1"/>
        <c:crossBetween val="midCat"/>
        <c:majorUnit val="50000"/>
        <c:minorUnit val="2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c0c0c0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Unicode MS"/>
              </a:rPr>
              <a:t>pratiche  presentate</a:t>
            </a:r>
          </a:p>
        </c:rich>
      </c:tx>
      <c:layout>
        <c:manualLayout>
          <c:xMode val="edge"/>
          <c:yMode val="edge"/>
          <c:x val="0.407366563740626"/>
          <c:y val="0.0441673915144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465813850904"/>
          <c:y val="0.161206146709191"/>
          <c:w val="0.964534627260697"/>
          <c:h val="0.813859089591186"/>
        </c:manualLayout>
      </c:layout>
      <c:areaChart>
        <c:grouping val="stacked"/>
        <c:ser>
          <c:idx val="0"/>
          <c:order val="0"/>
          <c:tx>
            <c:strRef>
              <c:f>SINDACO!$B$42</c:f>
              <c:strCache>
                <c:ptCount val="1"/>
                <c:pt idx="0">
                  <c:v>CONCESSION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C$41:$K$4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C$42:$K$42</c:f>
              <c:numCache>
                <c:formatCode>General</c:formatCode>
                <c:ptCount val="9"/>
                <c:pt idx="0">
                  <c:v>28</c:v>
                </c:pt>
                <c:pt idx="1">
                  <c:v>49</c:v>
                </c:pt>
                <c:pt idx="2">
                  <c:v>25</c:v>
                </c:pt>
                <c:pt idx="3">
                  <c:v>25</c:v>
                </c:pt>
                <c:pt idx="4">
                  <c:v>16</c:v>
                </c:pt>
                <c:pt idx="5">
                  <c:v>10</c:v>
                </c:pt>
                <c:pt idx="6">
                  <c:v>4</c:v>
                </c:pt>
                <c:pt idx="7">
                  <c:v>10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SINDACO!$B$43</c:f>
              <c:strCache>
                <c:ptCount val="1"/>
                <c:pt idx="0">
                  <c:v>Piani di LOTTIZZAZIO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C$41:$K$4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C$43:$K$43</c:f>
              <c:numCache>
                <c:formatCode>General</c:formatCode>
                <c:ptCount val="9"/>
                <c:pt idx="0">
                  <c:v>1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SINDACO!$B$44</c:f>
              <c:strCache>
                <c:ptCount val="1"/>
                <c:pt idx="0">
                  <c:v>Piani di RECUPE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C$41:$K$4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C$44:$K$44</c:f>
              <c:numCache>
                <c:formatCode>General</c:formatCode>
                <c:ptCount val="9"/>
                <c:pt idx="0">
                  <c:v>3</c:v>
                </c:pt>
                <c:pt idx="1">
                  <c:v>5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SINDACO!$B$46</c:f>
              <c:strCache>
                <c:ptCount val="1"/>
                <c:pt idx="0">
                  <c:v>DIA - SCIA - DEPOSITI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C$41:$K$4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C$46:$K$46</c:f>
              <c:numCache>
                <c:formatCode>General</c:formatCode>
                <c:ptCount val="9"/>
                <c:pt idx="0">
                  <c:v>141</c:v>
                </c:pt>
                <c:pt idx="1">
                  <c:v>140</c:v>
                </c:pt>
                <c:pt idx="2">
                  <c:v>152</c:v>
                </c:pt>
                <c:pt idx="3">
                  <c:v>107</c:v>
                </c:pt>
                <c:pt idx="4">
                  <c:v>109</c:v>
                </c:pt>
                <c:pt idx="5">
                  <c:v>102</c:v>
                </c:pt>
                <c:pt idx="6">
                  <c:v>116</c:v>
                </c:pt>
                <c:pt idx="7">
                  <c:v>107</c:v>
                </c:pt>
                <c:pt idx="8">
                  <c:v>131</c:v>
                </c:pt>
              </c:numCache>
            </c:numRef>
          </c:val>
        </c:ser>
        <c:ser>
          <c:idx val="4"/>
          <c:order val="4"/>
          <c:tx>
            <c:strRef>
              <c:f>SINDACO!$B$47</c:f>
              <c:strCache>
                <c:ptCount val="1"/>
                <c:pt idx="0">
                  <c:v>CONDON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 Unicode MS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C$41:$K$4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C$47:$K$47</c:f>
              <c:numCache>
                <c:formatCode>General</c:formatCode>
                <c:ptCount val="9"/>
                <c:pt idx="0">
                  <c:v>86</c:v>
                </c:pt>
              </c:numCache>
            </c:numRef>
          </c:val>
        </c:ser>
        <c:ser>
          <c:idx val="5"/>
          <c:order val="5"/>
          <c:tx>
            <c:strRef>
              <c:f>SINDACO!$B$48</c:f>
              <c:strCache>
                <c:ptCount val="1"/>
                <c:pt idx="0">
                  <c:v>CE pratiche esaminat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Unicode MS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C$41:$K$4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C$48:$K$48</c:f>
              <c:numCache>
                <c:formatCode>General</c:formatCode>
                <c:ptCount val="9"/>
                <c:pt idx="0">
                  <c:v>48</c:v>
                </c:pt>
                <c:pt idx="1">
                  <c:v>77</c:v>
                </c:pt>
                <c:pt idx="2">
                  <c:v>49</c:v>
                </c:pt>
                <c:pt idx="3">
                  <c:v>61</c:v>
                </c:pt>
                <c:pt idx="4">
                  <c:v>42</c:v>
                </c:pt>
                <c:pt idx="5">
                  <c:v>38</c:v>
                </c:pt>
                <c:pt idx="6">
                  <c:v>35</c:v>
                </c:pt>
                <c:pt idx="7">
                  <c:v>39</c:v>
                </c:pt>
                <c:pt idx="8">
                  <c:v>18</c:v>
                </c:pt>
              </c:numCache>
            </c:numRef>
          </c:val>
        </c:ser>
        <c:axId val="99772877"/>
        <c:axId val="28053321"/>
      </c:areaChart>
      <c:catAx>
        <c:axId val="99772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28053321"/>
        <c:crossesAt val="0"/>
        <c:auto val="1"/>
        <c:lblAlgn val="ctr"/>
        <c:lblOffset val="100"/>
        <c:noMultiLvlLbl val="0"/>
      </c:catAx>
      <c:valAx>
        <c:axId val="28053321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99772877"/>
        <c:crossesAt val="1"/>
        <c:crossBetween val="midCat"/>
        <c:majorUnit val="25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atiche definite</a:t>
            </a:r>
          </a:p>
        </c:rich>
      </c:tx>
      <c:layout>
        <c:manualLayout>
          <c:xMode val="edge"/>
          <c:yMode val="edge"/>
          <c:x val="0.438348677849245"/>
          <c:y val="0.0365041872450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099424055156"/>
          <c:y val="0.118173359100995"/>
          <c:w val="0.967461218312524"/>
          <c:h val="0.84467826211438"/>
        </c:manualLayout>
      </c:layout>
      <c:areaChart>
        <c:grouping val="stacked"/>
        <c:ser>
          <c:idx val="0"/>
          <c:order val="0"/>
          <c:tx>
            <c:strRef>
              <c:f>SINDACO!$B$2</c:f>
              <c:strCache>
                <c:ptCount val="1"/>
                <c:pt idx="0">
                  <c:v>CONCESSION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C$1:$K$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C$2:$K$2</c:f>
              <c:numCache>
                <c:formatCode>General</c:formatCode>
                <c:ptCount val="9"/>
                <c:pt idx="0">
                  <c:v>29</c:v>
                </c:pt>
                <c:pt idx="1">
                  <c:v>21</c:v>
                </c:pt>
                <c:pt idx="2">
                  <c:v>29</c:v>
                </c:pt>
                <c:pt idx="3">
                  <c:v>34</c:v>
                </c:pt>
                <c:pt idx="4">
                  <c:v>13</c:v>
                </c:pt>
                <c:pt idx="5">
                  <c:v>7</c:v>
                </c:pt>
                <c:pt idx="6">
                  <c:v>9</c:v>
                </c:pt>
                <c:pt idx="7">
                  <c:v>15</c:v>
                </c:pt>
                <c:pt idx="8">
                  <c:v>8</c:v>
                </c:pt>
              </c:numCache>
            </c:numRef>
          </c:val>
        </c:ser>
        <c:ser>
          <c:idx val="1"/>
          <c:order val="1"/>
          <c:tx>
            <c:strRef>
              <c:f>SINDACO!$B$3</c:f>
              <c:strCache>
                <c:ptCount val="1"/>
                <c:pt idx="0">
                  <c:v>Piani di LOTTIZZAZION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C$1:$K$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C$3:$K$3</c:f>
              <c:numCache>
                <c:formatCode>General</c:formatCode>
                <c:ptCount val="9"/>
                <c:pt idx="0">
                  <c:v>5</c:v>
                </c:pt>
                <c:pt idx="2">
                  <c:v>2</c:v>
                </c:pt>
                <c:pt idx="3">
                  <c:v>1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SINDACO!$B$4</c:f>
              <c:strCache>
                <c:ptCount val="1"/>
                <c:pt idx="0">
                  <c:v>Piani di RECUPER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C$1:$K$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C$4:$K$4</c:f>
              <c:numCache>
                <c:formatCode>General</c:formatCode>
                <c:ptCount val="9"/>
                <c:pt idx="0">
                  <c:v>7</c:v>
                </c:pt>
                <c:pt idx="1">
                  <c:v>1</c:v>
                </c:pt>
                <c:pt idx="3">
                  <c:v>3</c:v>
                </c:pt>
                <c:pt idx="5">
                  <c:v>6</c:v>
                </c:pt>
              </c:numCache>
            </c:numRef>
          </c:val>
        </c:ser>
        <c:ser>
          <c:idx val="3"/>
          <c:order val="3"/>
          <c:tx>
            <c:strRef>
              <c:f>SINDACO!$B$5</c:f>
              <c:strCache>
                <c:ptCount val="1"/>
                <c:pt idx="0">
                  <c:v>ATTESTAZIONI CONFORMITA'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C$1:$K$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C$5:$K$5</c:f>
              <c:numCache>
                <c:formatCode>General</c:formatCode>
                <c:ptCount val="9"/>
                <c:pt idx="4">
                  <c:v>13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3</c:v>
                </c:pt>
              </c:numCache>
            </c:numRef>
          </c:val>
        </c:ser>
        <c:ser>
          <c:idx val="4"/>
          <c:order val="4"/>
          <c:tx>
            <c:strRef>
              <c:f>SINDACO!$B$6</c:f>
              <c:strCache>
                <c:ptCount val="1"/>
                <c:pt idx="0">
                  <c:v>CONDONI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C$1:$K$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C$6:$K$6</c:f>
              <c:numCache>
                <c:formatCode>General</c:formatCode>
                <c:ptCount val="9"/>
                <c:pt idx="0">
                  <c:v>24</c:v>
                </c:pt>
                <c:pt idx="1">
                  <c:v>5</c:v>
                </c:pt>
                <c:pt idx="2">
                  <c:v>48</c:v>
                </c:pt>
                <c:pt idx="3">
                  <c:v>34</c:v>
                </c:pt>
                <c:pt idx="4">
                  <c:v>18</c:v>
                </c:pt>
                <c:pt idx="5">
                  <c:v>25</c:v>
                </c:pt>
                <c:pt idx="6">
                  <c:v>86</c:v>
                </c:pt>
                <c:pt idx="7">
                  <c:v>18</c:v>
                </c:pt>
                <c:pt idx="8">
                  <c:v>70</c:v>
                </c:pt>
              </c:numCache>
            </c:numRef>
          </c:val>
        </c:ser>
        <c:ser>
          <c:idx val="5"/>
          <c:order val="5"/>
          <c:tx>
            <c:strRef>
              <c:f>SINDACO!$B$7</c:f>
              <c:strCache>
                <c:ptCount val="1"/>
                <c:pt idx="0">
                  <c:v>DIA - SCIA - DEPOSITI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C$1:$K$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C$7:$K$7</c:f>
              <c:numCache>
                <c:formatCode>General</c:formatCode>
                <c:ptCount val="9"/>
                <c:pt idx="0">
                  <c:v>123</c:v>
                </c:pt>
                <c:pt idx="1">
                  <c:v>135</c:v>
                </c:pt>
                <c:pt idx="2">
                  <c:v>166</c:v>
                </c:pt>
                <c:pt idx="3">
                  <c:v>105</c:v>
                </c:pt>
                <c:pt idx="4">
                  <c:v>108</c:v>
                </c:pt>
                <c:pt idx="5">
                  <c:v>100</c:v>
                </c:pt>
                <c:pt idx="6">
                  <c:v>115</c:v>
                </c:pt>
                <c:pt idx="7">
                  <c:v>111</c:v>
                </c:pt>
                <c:pt idx="8">
                  <c:v>62</c:v>
                </c:pt>
              </c:numCache>
            </c:numRef>
          </c:val>
        </c:ser>
        <c:axId val="10315234"/>
        <c:axId val="6358951"/>
      </c:areaChart>
      <c:catAx>
        <c:axId val="103152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6358951"/>
        <c:crossesAt val="0"/>
        <c:auto val="1"/>
        <c:lblAlgn val="ctr"/>
        <c:lblOffset val="100"/>
        <c:noMultiLvlLbl val="0"/>
      </c:catAx>
      <c:valAx>
        <c:axId val="63589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5234"/>
        <c:crossesAt val="1"/>
        <c:crossBetween val="midCat"/>
        <c:majorUnit val="10"/>
        <c:minorUnit val="5"/>
      </c:valAx>
      <c:spPr>
        <a:noFill/>
        <a:ln w="0">
          <a:solidFill>
            <a:srgbClr val="c0c0c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ERCENTUALE INCASSI ONERI URBANIZZAZIONE</a:t>
            </a:r>
          </a:p>
        </c:rich>
      </c:tx>
      <c:layout>
        <c:manualLayout>
          <c:xMode val="edge"/>
          <c:yMode val="edge"/>
          <c:x val="0.381300470741322"/>
          <c:y val="0.038266919671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6791304680623"/>
          <c:y val="0.120098039215686"/>
          <c:w val="0.971296260859581"/>
          <c:h val="0.838551549652119"/>
        </c:manualLayout>
      </c:layout>
      <c:lineChart>
        <c:grouping val="standard"/>
        <c:varyColors val="0"/>
        <c:ser>
          <c:idx val="0"/>
          <c:order val="0"/>
          <c:tx>
            <c:strRef>
              <c:f>SINDACO!$P$44</c:f>
              <c:strCache>
                <c:ptCount val="1"/>
                <c:pt idx="0">
                  <c:v>549642.77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2"/>
            <c:spPr>
              <a:solidFill>
                <a:srgbClr val="99cc00"/>
              </a:solidFill>
            </c:spPr>
          </c:marker>
          <c:dPt>
            <c:idx val="2"/>
            <c:marker>
              <c:symbol val="circle"/>
              <c:size val="2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circle"/>
              <c:size val="2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circle"/>
              <c:size val="2"/>
              <c:spPr>
                <a:solidFill>
                  <a:srgbClr val="99cc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Q$37:$Y$37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Q$45:$Y$45</c:f>
              <c:numCache>
                <c:formatCode>General</c:formatCode>
                <c:ptCount val="9"/>
                <c:pt idx="0">
                  <c:v>99.9998271597719</c:v>
                </c:pt>
                <c:pt idx="1">
                  <c:v>126.12989365741</c:v>
                </c:pt>
                <c:pt idx="2">
                  <c:v>82.604069555794</c:v>
                </c:pt>
                <c:pt idx="3">
                  <c:v>91.5726292050791</c:v>
                </c:pt>
                <c:pt idx="4">
                  <c:v>56.700285351124</c:v>
                </c:pt>
                <c:pt idx="5">
                  <c:v>86.3967070767617</c:v>
                </c:pt>
                <c:pt idx="6">
                  <c:v>78.0080342144631</c:v>
                </c:pt>
                <c:pt idx="7">
                  <c:v>43.8234961653665</c:v>
                </c:pt>
                <c:pt idx="8">
                  <c:v>39.687915276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97035"/>
        <c:axId val="97463624"/>
      </c:lineChart>
      <c:catAx>
        <c:axId val="10297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97463624"/>
        <c:crossesAt val="0"/>
        <c:auto val="1"/>
        <c:lblAlgn val="ctr"/>
        <c:lblOffset val="100"/>
        <c:noMultiLvlLbl val="0"/>
      </c:catAx>
      <c:valAx>
        <c:axId val="97463624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7035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fff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ONERI URBANIZZAZIONE</a:t>
            </a:r>
          </a:p>
        </c:rich>
      </c:tx>
      <c:layout>
        <c:manualLayout>
          <c:xMode val="edge"/>
          <c:yMode val="edge"/>
          <c:x val="0.433347472332549"/>
          <c:y val="0.038247670574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4022673813288"/>
          <c:y val="0.127517282837391"/>
          <c:w val="0.971233563413412"/>
          <c:h val="0.842125037571386"/>
        </c:manualLayout>
      </c:layout>
      <c:lineChart>
        <c:grouping val="standard"/>
        <c:varyColors val="0"/>
        <c:ser>
          <c:idx val="0"/>
          <c:order val="0"/>
          <c:tx>
            <c:strRef>
              <c:f>SINDACO!$Z$2</c:f>
              <c:strCache>
                <c:ptCount val="1"/>
                <c:pt idx="0">
                  <c:v>CONCESSION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AA$1:$AI$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AA$2:$AI$2</c:f>
              <c:numCache>
                <c:formatCode>General</c:formatCode>
                <c:ptCount val="9"/>
                <c:pt idx="0">
                  <c:v>452406.5</c:v>
                </c:pt>
                <c:pt idx="1">
                  <c:v>631328.45</c:v>
                </c:pt>
                <c:pt idx="2">
                  <c:v>373647.85</c:v>
                </c:pt>
                <c:pt idx="3">
                  <c:v>405822.96</c:v>
                </c:pt>
                <c:pt idx="4">
                  <c:v>256680.08</c:v>
                </c:pt>
                <c:pt idx="5">
                  <c:v>290716.64</c:v>
                </c:pt>
                <c:pt idx="6">
                  <c:v>297079.97</c:v>
                </c:pt>
                <c:pt idx="7">
                  <c:v>161208.86</c:v>
                </c:pt>
                <c:pt idx="8">
                  <c:v>157863.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INDACO!$Z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AA$1:$AI$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AA$3:$AI$3</c:f>
              <c:numCache>
                <c:formatCode>General</c:formatCode>
                <c:ptCount val="9"/>
                <c:pt idx="0">
                  <c:v>0.823091608834426</c:v>
                </c:pt>
                <c:pt idx="1">
                  <c:v>1.14861594558953</c:v>
                </c:pt>
                <c:pt idx="2">
                  <c:v>0.67980126437395</c:v>
                </c:pt>
                <c:pt idx="3">
                  <c:v>0.738339485480724</c:v>
                </c:pt>
                <c:pt idx="4">
                  <c:v>0.466994371635235</c:v>
                </c:pt>
                <c:pt idx="5">
                  <c:v>0.52891924695016</c:v>
                </c:pt>
                <c:pt idx="6">
                  <c:v>0.540496457362661</c:v>
                </c:pt>
                <c:pt idx="7">
                  <c:v>0.293297517585831</c:v>
                </c:pt>
                <c:pt idx="8">
                  <c:v>0.2872114737359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INDACO!$Z$4</c:f>
              <c:strCache>
                <c:ptCount val="1"/>
                <c:pt idx="0">
                  <c:v>DIA  - SC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AA$1:$AI$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AA$4:$AI$4</c:f>
              <c:numCache>
                <c:formatCode>General</c:formatCode>
                <c:ptCount val="9"/>
                <c:pt idx="0">
                  <c:v>26299.37</c:v>
                </c:pt>
                <c:pt idx="1">
                  <c:v>52593.3</c:v>
                </c:pt>
                <c:pt idx="2">
                  <c:v>73890.32</c:v>
                </c:pt>
                <c:pt idx="3">
                  <c:v>91343.17</c:v>
                </c:pt>
                <c:pt idx="4">
                  <c:v>54734.802</c:v>
                </c:pt>
                <c:pt idx="5">
                  <c:v>184046.46</c:v>
                </c:pt>
                <c:pt idx="6">
                  <c:v>92861.86</c:v>
                </c:pt>
                <c:pt idx="7">
                  <c:v>75491.19</c:v>
                </c:pt>
                <c:pt idx="8">
                  <c:v>49170.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INDACO!$Z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AA$1:$AI$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AA$5:$AI$5</c:f>
              <c:numCache>
                <c:formatCode>General</c:formatCode>
                <c:ptCount val="9"/>
                <c:pt idx="0">
                  <c:v>0.0478481141487588</c:v>
                </c:pt>
                <c:pt idx="1">
                  <c:v>0.0956863309600161</c:v>
                </c:pt>
                <c:pt idx="2">
                  <c:v>0.134433352047913</c:v>
                </c:pt>
                <c:pt idx="3">
                  <c:v>0.166186430506491</c:v>
                </c:pt>
                <c:pt idx="4">
                  <c:v>0.0995825015582394</c:v>
                </c:pt>
                <c:pt idx="5">
                  <c:v>0.334847413712001</c:v>
                </c:pt>
                <c:pt idx="6">
                  <c:v>0.1689494796775</c:v>
                </c:pt>
                <c:pt idx="7">
                  <c:v>0.137345916512283</c:v>
                </c:pt>
                <c:pt idx="8">
                  <c:v>0.089458813403476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INDACO!$Z$6</c:f>
              <c:strCache>
                <c:ptCount val="1"/>
                <c:pt idx="0">
                  <c:v>CONDON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AA$1:$AI$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AA$6:$AI$6</c:f>
              <c:numCache>
                <c:formatCode>General</c:formatCode>
                <c:ptCount val="9"/>
                <c:pt idx="0">
                  <c:v>70934.95</c:v>
                </c:pt>
                <c:pt idx="1">
                  <c:v>9340.83</c:v>
                </c:pt>
                <c:pt idx="2">
                  <c:v>6488.3</c:v>
                </c:pt>
                <c:pt idx="3">
                  <c:v>6155.29</c:v>
                </c:pt>
                <c:pt idx="4">
                  <c:v>233.57</c:v>
                </c:pt>
                <c:pt idx="5">
                  <c:v>109.29</c:v>
                </c:pt>
                <c:pt idx="6">
                  <c:v>38822.91</c:v>
                </c:pt>
                <c:pt idx="7">
                  <c:v>4172.19</c:v>
                </c:pt>
                <c:pt idx="8">
                  <c:v>11107.2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INDACO!$Z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AA$1:$AI$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AA$7:$AI$7</c:f>
              <c:numCache>
                <c:formatCode>General</c:formatCode>
                <c:ptCount val="9"/>
                <c:pt idx="0">
                  <c:v>0.129056459707457</c:v>
                </c:pt>
                <c:pt idx="1">
                  <c:v>0.0169943652674627</c:v>
                </c:pt>
                <c:pt idx="2">
                  <c:v>0.0118045762705111</c:v>
                </c:pt>
                <c:pt idx="3">
                  <c:v>0.0111987100276057</c:v>
                </c:pt>
                <c:pt idx="4">
                  <c:v>0.000424948735339501</c:v>
                </c:pt>
                <c:pt idx="5">
                  <c:v>0.000198838238152391</c:v>
                </c:pt>
                <c:pt idx="6">
                  <c:v>0.0706329858573415</c:v>
                </c:pt>
                <c:pt idx="7">
                  <c:v>0.00759073024830291</c:v>
                </c:pt>
                <c:pt idx="8">
                  <c:v>0.020208143554767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SINDACO!$Z$8</c:f>
              <c:strCache>
                <c:ptCount val="1"/>
                <c:pt idx="0">
                  <c:v>549642.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AA$1:$AI$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AA$8:$AI$8</c:f>
              <c:numCache>
                <c:formatCode>General</c:formatCode>
                <c:ptCount val="9"/>
                <c:pt idx="0">
                  <c:v>549641.819996183</c:v>
                </c:pt>
                <c:pt idx="1">
                  <c:v>693263.841296642</c:v>
                </c:pt>
                <c:pt idx="2">
                  <c:v>454027.296039193</c:v>
                </c:pt>
                <c:pt idx="3">
                  <c:v>503322.335724626</c:v>
                </c:pt>
                <c:pt idx="4">
                  <c:v>311649.019001822</c:v>
                </c:pt>
                <c:pt idx="5">
                  <c:v>474873.253965499</c:v>
                </c:pt>
                <c:pt idx="6">
                  <c:v>428765.520078923</c:v>
                </c:pt>
                <c:pt idx="7">
                  <c:v>240872.678234164</c:v>
                </c:pt>
                <c:pt idx="8">
                  <c:v>218141.75687843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SINDACO!$Z$9</c:f>
              <c:strCache>
                <c:ptCount val="1"/>
                <c:pt idx="0">
                  <c:v> totale oner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2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DACO!$AA$1:$AI$1</c:f>
              <c:strCache>
                <c:ptCount val="9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SINDACO!$AA$9:$AI$9</c:f>
              <c:numCache>
                <c:formatCode>General</c:formatCode>
                <c:ptCount val="9"/>
                <c:pt idx="0">
                  <c:v>0.999998271597719</c:v>
                </c:pt>
                <c:pt idx="1">
                  <c:v>1.2612989365741</c:v>
                </c:pt>
                <c:pt idx="2">
                  <c:v>0.82604069555794</c:v>
                </c:pt>
                <c:pt idx="3">
                  <c:v>0.915726292050791</c:v>
                </c:pt>
                <c:pt idx="4">
                  <c:v>0.56700285351124</c:v>
                </c:pt>
                <c:pt idx="5">
                  <c:v>0.863967070767617</c:v>
                </c:pt>
                <c:pt idx="6">
                  <c:v>0.780080342144631</c:v>
                </c:pt>
                <c:pt idx="7">
                  <c:v>0.438234961653665</c:v>
                </c:pt>
                <c:pt idx="8">
                  <c:v>0.3968791527603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163534"/>
        <c:axId val="51746176"/>
      </c:lineChart>
      <c:catAx>
        <c:axId val="10163534"/>
        <c:scaling>
          <c:orientation val="minMax"/>
        </c:scaling>
        <c:delete val="0"/>
        <c:axPos val="b"/>
        <c:majorGridlines>
          <c:spPr>
            <a:ln w="0">
              <a:solidFill>
                <a:srgbClr val="ccffcc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51746176"/>
        <c:crossesAt val="0"/>
        <c:auto val="1"/>
        <c:lblAlgn val="ctr"/>
        <c:lblOffset val="100"/>
        <c:noMultiLvlLbl val="0"/>
      </c:catAx>
      <c:valAx>
        <c:axId val="51746176"/>
        <c:scaling>
          <c:orientation val="minMax"/>
          <c:max val="1.5"/>
          <c:min val="5E-007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3534"/>
        <c:crosses val="max"/>
        <c:crossBetween val="midCat"/>
        <c:majorUnit val="0.1"/>
        <c:minorUnit val="0.05"/>
      </c:valAx>
      <c:spPr>
        <a:gradFill>
          <a:gsLst>
            <a:gs pos="0">
              <a:srgbClr val="ffffff"/>
            </a:gs>
            <a:gs pos="5000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 RICHIESTE EVASE</a:t>
            </a:r>
          </a:p>
        </c:rich>
      </c:tx>
      <c:layout>
        <c:manualLayout>
          <c:xMode val="edge"/>
          <c:yMode val="edge"/>
          <c:x val="0.42188679245283"/>
          <c:y val="0.03794078262163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7075471698113"/>
          <c:y val="0.121633685463473"/>
          <c:w val="0.890801886792453"/>
          <c:h val="0.8574616872489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I!$N$4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N$65</c:f>
              <c:numCache>
                <c:formatCode>General</c:formatCode>
                <c:ptCount val="1"/>
                <c:pt idx="0">
                  <c:v>297</c:v>
                </c:pt>
              </c:numCache>
            </c:numRef>
          </c:val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M$65</c:f>
              <c:numCache>
                <c:formatCode>General</c:formatCode>
                <c:ptCount val="1"/>
                <c:pt idx="0">
                  <c:v>377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L$65</c:f>
              <c:numCache>
                <c:formatCode>General</c:formatCode>
                <c:ptCount val="1"/>
                <c:pt idx="0">
                  <c:v>338</c:v>
                </c:pt>
              </c:numCache>
            </c:numRef>
          </c:val>
        </c:ser>
        <c:ser>
          <c:idx val="3"/>
          <c:order val="3"/>
          <c:tx>
            <c:strRef>
              <c:f>DATI!$K$42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K$65</c:f>
              <c:numCache>
                <c:formatCode>General</c:formatCode>
                <c:ptCount val="1"/>
                <c:pt idx="0">
                  <c:v>460</c:v>
                </c:pt>
              </c:numCache>
            </c:numRef>
          </c:val>
        </c:ser>
        <c:ser>
          <c:idx val="4"/>
          <c:order val="4"/>
          <c:tx>
            <c:strRef>
              <c:f>DATI!$J$42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cc99ff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J$65</c:f>
              <c:numCache>
                <c:formatCode>General</c:formatCode>
                <c:ptCount val="1"/>
                <c:pt idx="0">
                  <c:v>375</c:v>
                </c:pt>
              </c:numCache>
            </c:numRef>
          </c:val>
        </c:ser>
        <c:ser>
          <c:idx val="5"/>
          <c:order val="5"/>
          <c:tx>
            <c:strRef>
              <c:f>DATI!$I$42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I$65</c:f>
              <c:numCache>
                <c:formatCode>General</c:formatCode>
                <c:ptCount val="1"/>
                <c:pt idx="0">
                  <c:v>389</c:v>
                </c:pt>
              </c:numCache>
            </c:numRef>
          </c:val>
        </c:ser>
        <c:ser>
          <c:idx val="6"/>
          <c:order val="6"/>
          <c:tx>
            <c:strRef>
              <c:f>DATI!$H$42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H$65</c:f>
              <c:numCache>
                <c:formatCode>General</c:formatCode>
                <c:ptCount val="1"/>
                <c:pt idx="0">
                  <c:v>444</c:v>
                </c:pt>
              </c:numCache>
            </c:numRef>
          </c:val>
        </c:ser>
        <c:ser>
          <c:idx val="7"/>
          <c:order val="7"/>
          <c:tx>
            <c:strRef>
              <c:f>DATI!$G$42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G$65</c:f>
              <c:numCache>
                <c:formatCode>General</c:formatCode>
                <c:ptCount val="1"/>
                <c:pt idx="0">
                  <c:v>482</c:v>
                </c:pt>
              </c:numCache>
            </c:numRef>
          </c:val>
        </c:ser>
        <c:ser>
          <c:idx val="8"/>
          <c:order val="8"/>
          <c:tx>
            <c:strRef>
              <c:f>Foglio3!$L$4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L$24</c:f>
              <c:numCache>
                <c:formatCode>General</c:formatCode>
                <c:ptCount val="1"/>
                <c:pt idx="0">
                  <c:v>468</c:v>
                </c:pt>
              </c:numCache>
            </c:numRef>
          </c:val>
        </c:ser>
        <c:ser>
          <c:idx val="9"/>
          <c:order val="9"/>
          <c:tx>
            <c:strRef>
              <c:f>Foglio3!$K$4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K$24</c:f>
              <c:numCache>
                <c:formatCode>General</c:formatCode>
                <c:ptCount val="1"/>
                <c:pt idx="0">
                  <c:v>377</c:v>
                </c:pt>
              </c:numCache>
            </c:numRef>
          </c:val>
        </c:ser>
        <c:ser>
          <c:idx val="10"/>
          <c:order val="10"/>
          <c:tx>
            <c:strRef>
              <c:f>Foglio3!$J$4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J$24</c:f>
              <c:numCache>
                <c:formatCode>General</c:formatCode>
                <c:ptCount val="1"/>
                <c:pt idx="0">
                  <c:v>454</c:v>
                </c:pt>
              </c:numCache>
            </c:numRef>
          </c:val>
        </c:ser>
        <c:ser>
          <c:idx val="11"/>
          <c:order val="11"/>
          <c:tx>
            <c:strRef>
              <c:f>Foglio3!$I$4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I$24</c:f>
              <c:numCache>
                <c:formatCode>General</c:formatCode>
                <c:ptCount val="1"/>
                <c:pt idx="0">
                  <c:v>394</c:v>
                </c:pt>
              </c:numCache>
            </c:numRef>
          </c:val>
        </c:ser>
        <c:ser>
          <c:idx val="12"/>
          <c:order val="12"/>
          <c:tx>
            <c:strRef>
              <c:f>Foglio3!$H$4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H$24</c:f>
              <c:numCache>
                <c:formatCode>General</c:formatCode>
                <c:ptCount val="1"/>
                <c:pt idx="0">
                  <c:v>367</c:v>
                </c:pt>
              </c:numCache>
            </c:numRef>
          </c:val>
        </c:ser>
        <c:gapWidth val="150"/>
        <c:shape val="box"/>
        <c:axId val="47560608"/>
        <c:axId val="71584907"/>
        <c:axId val="0"/>
      </c:bar3DChart>
      <c:catAx>
        <c:axId val="47560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ff0000"/>
                    </a:solidFill>
                    <a:latin typeface="Arial"/>
                  </a:rPr>
                  <a:t>edilizia</a:t>
                </a:r>
              </a:p>
            </c:rich>
          </c:tx>
          <c:layout>
            <c:manualLayout>
              <c:xMode val="edge"/>
              <c:yMode val="edge"/>
              <c:x val="0.430943396226415"/>
              <c:y val="0.900386847195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4907"/>
        <c:crossesAt val="0"/>
        <c:auto val="1"/>
        <c:lblAlgn val="ctr"/>
        <c:lblOffset val="100"/>
        <c:noMultiLvlLbl val="0"/>
      </c:catAx>
      <c:valAx>
        <c:axId val="71584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06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6698113207547"/>
          <c:y val="0.296607647671477"/>
          <c:w val="0.0665566037735849"/>
          <c:h val="0.496057134355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6600"/>
        </a:gs>
        <a:gs pos="50000">
          <a:srgbClr val="ffff99"/>
        </a:gs>
        <a:gs pos="100000">
          <a:srgbClr val="ff6600"/>
        </a:gs>
      </a:gsLst>
      <a:lin ang="27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4"/>
      <c:rotY val="2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46756909193457"/>
          <c:y val="0.0442524221000262"/>
          <c:w val="0.962633953750705"/>
          <c:h val="0.9332285938727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3!$L$4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L$24</c:f>
              <c:numCache>
                <c:formatCode>General</c:formatCode>
                <c:ptCount val="1"/>
                <c:pt idx="0">
                  <c:v>468</c:v>
                </c:pt>
              </c:numCache>
            </c:numRef>
          </c:val>
        </c:ser>
        <c:ser>
          <c:idx val="1"/>
          <c:order val="1"/>
          <c:tx>
            <c:strRef>
              <c:f>Foglio3!$K$4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K$24</c:f>
              <c:numCache>
                <c:formatCode>General</c:formatCode>
                <c:ptCount val="1"/>
                <c:pt idx="0">
                  <c:v>377</c:v>
                </c:pt>
              </c:numCache>
            </c:numRef>
          </c:val>
        </c:ser>
        <c:ser>
          <c:idx val="2"/>
          <c:order val="2"/>
          <c:tx>
            <c:strRef>
              <c:f>Foglio3!$J$4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J$24</c:f>
              <c:numCache>
                <c:formatCode>General</c:formatCode>
                <c:ptCount val="1"/>
                <c:pt idx="0">
                  <c:v>454</c:v>
                </c:pt>
              </c:numCache>
            </c:numRef>
          </c:val>
        </c:ser>
        <c:ser>
          <c:idx val="3"/>
          <c:order val="3"/>
          <c:tx>
            <c:strRef>
              <c:f>Foglio3!$I$4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I$24</c:f>
              <c:numCache>
                <c:formatCode>General</c:formatCode>
                <c:ptCount val="1"/>
                <c:pt idx="0">
                  <c:v>394</c:v>
                </c:pt>
              </c:numCache>
            </c:numRef>
          </c:val>
        </c:ser>
        <c:ser>
          <c:idx val="4"/>
          <c:order val="4"/>
          <c:tx>
            <c:strRef>
              <c:f>Foglio3!$H$4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H$24</c:f>
              <c:numCache>
                <c:formatCode>General</c:formatCode>
                <c:ptCount val="1"/>
                <c:pt idx="0">
                  <c:v>367</c:v>
                </c:pt>
              </c:numCache>
            </c:numRef>
          </c:val>
        </c:ser>
        <c:gapWidth val="150"/>
        <c:shape val="box"/>
        <c:axId val="59913437"/>
        <c:axId val="97450115"/>
        <c:axId val="0"/>
      </c:bar3DChart>
      <c:catAx>
        <c:axId val="59913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0115"/>
        <c:crossesAt val="0"/>
        <c:auto val="1"/>
        <c:lblAlgn val="ctr"/>
        <c:lblOffset val="100"/>
        <c:noMultiLvlLbl val="0"/>
      </c:catAx>
      <c:valAx>
        <c:axId val="97450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3437"/>
        <c:crossesAt val="1"/>
        <c:crossBetween val="midCat"/>
      </c:valAx>
    </c:plotArea>
    <c:plotVisOnly val="1"/>
    <c:dispBlanksAs val="gap"/>
  </c:chart>
  <c:spPr>
    <a:gradFill>
      <a:gsLst>
        <a:gs pos="0">
          <a:srgbClr val="ff6600"/>
        </a:gs>
        <a:gs pos="50000">
          <a:srgbClr val="ffff99"/>
        </a:gs>
        <a:gs pos="100000">
          <a:srgbClr val="ff6600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9</xdr:row>
      <xdr:rowOff>114840</xdr:rowOff>
    </xdr:from>
    <xdr:to>
      <xdr:col>24</xdr:col>
      <xdr:colOff>675000</xdr:colOff>
      <xdr:row>35</xdr:row>
      <xdr:rowOff>181080</xdr:rowOff>
    </xdr:to>
    <xdr:graphicFrame>
      <xdr:nvGraphicFramePr>
        <xdr:cNvPr id="0" name="Grafico 1"/>
        <xdr:cNvGraphicFramePr/>
      </xdr:nvGraphicFramePr>
      <xdr:xfrm>
        <a:off x="9034920" y="1867320"/>
        <a:ext cx="940608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49</xdr:row>
      <xdr:rowOff>152280</xdr:rowOff>
    </xdr:from>
    <xdr:to>
      <xdr:col>13</xdr:col>
      <xdr:colOff>141480</xdr:colOff>
      <xdr:row>69</xdr:row>
      <xdr:rowOff>66960</xdr:rowOff>
    </xdr:to>
    <xdr:graphicFrame>
      <xdr:nvGraphicFramePr>
        <xdr:cNvPr id="5" name="Grafico 4"/>
        <xdr:cNvGraphicFramePr/>
      </xdr:nvGraphicFramePr>
      <xdr:xfrm>
        <a:off x="9720" y="9582120"/>
        <a:ext cx="81608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</xdr:row>
      <xdr:rowOff>38160</xdr:rowOff>
    </xdr:from>
    <xdr:to>
      <xdr:col>13</xdr:col>
      <xdr:colOff>533880</xdr:colOff>
      <xdr:row>35</xdr:row>
      <xdr:rowOff>114120</xdr:rowOff>
    </xdr:to>
    <xdr:graphicFrame>
      <xdr:nvGraphicFramePr>
        <xdr:cNvPr id="6" name="Grafico 5"/>
        <xdr:cNvGraphicFramePr/>
      </xdr:nvGraphicFramePr>
      <xdr:xfrm>
        <a:off x="0" y="1790640"/>
        <a:ext cx="85629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45</xdr:row>
      <xdr:rowOff>114480</xdr:rowOff>
    </xdr:from>
    <xdr:to>
      <xdr:col>24</xdr:col>
      <xdr:colOff>675000</xdr:colOff>
      <xdr:row>69</xdr:row>
      <xdr:rowOff>95400</xdr:rowOff>
    </xdr:to>
    <xdr:graphicFrame>
      <xdr:nvGraphicFramePr>
        <xdr:cNvPr id="8" name="Grafico 7"/>
        <xdr:cNvGraphicFramePr/>
      </xdr:nvGraphicFramePr>
      <xdr:xfrm>
        <a:off x="9034920" y="8782200"/>
        <a:ext cx="94060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9</xdr:row>
      <xdr:rowOff>114840</xdr:rowOff>
    </xdr:from>
    <xdr:to>
      <xdr:col>34</xdr:col>
      <xdr:colOff>674640</xdr:colOff>
      <xdr:row>34</xdr:row>
      <xdr:rowOff>142560</xdr:rowOff>
    </xdr:to>
    <xdr:graphicFrame>
      <xdr:nvGraphicFramePr>
        <xdr:cNvPr id="9" name="Grafico 8"/>
        <xdr:cNvGraphicFramePr/>
      </xdr:nvGraphicFramePr>
      <xdr:xfrm>
        <a:off x="18570600" y="1867320"/>
        <a:ext cx="933552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01320</xdr:colOff>
      <xdr:row>31</xdr:row>
      <xdr:rowOff>104760</xdr:rowOff>
    </xdr:from>
    <xdr:to>
      <xdr:col>7</xdr:col>
      <xdr:colOff>160920</xdr:colOff>
      <xdr:row>34</xdr:row>
      <xdr:rowOff>152280</xdr:rowOff>
    </xdr:to>
    <xdr:sp>
      <xdr:nvSpPr>
        <xdr:cNvPr id="10" name="Line 9"/>
        <xdr:cNvSpPr/>
      </xdr:nvSpPr>
      <xdr:spPr>
        <a:xfrm flipH="1">
          <a:off x="4386960" y="6048360"/>
          <a:ext cx="7448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880</xdr:colOff>
      <xdr:row>21</xdr:row>
      <xdr:rowOff>171360</xdr:rowOff>
    </xdr:from>
    <xdr:to>
      <xdr:col>25</xdr:col>
      <xdr:colOff>938520</xdr:colOff>
      <xdr:row>22</xdr:row>
      <xdr:rowOff>142560</xdr:rowOff>
    </xdr:to>
    <xdr:sp>
      <xdr:nvSpPr>
        <xdr:cNvPr id="11" name="Text Box 10"/>
        <xdr:cNvSpPr/>
      </xdr:nvSpPr>
      <xdr:spPr>
        <a:xfrm>
          <a:off x="18681480" y="4209840"/>
          <a:ext cx="82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ncessi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1400</xdr:colOff>
      <xdr:row>31</xdr:row>
      <xdr:rowOff>75960</xdr:rowOff>
    </xdr:from>
    <xdr:to>
      <xdr:col>25</xdr:col>
      <xdr:colOff>625680</xdr:colOff>
      <xdr:row>32</xdr:row>
      <xdr:rowOff>75960</xdr:rowOff>
    </xdr:to>
    <xdr:sp>
      <xdr:nvSpPr>
        <xdr:cNvPr id="12" name="Text Box 11"/>
        <xdr:cNvSpPr/>
      </xdr:nvSpPr>
      <xdr:spPr>
        <a:xfrm>
          <a:off x="18612000" y="6019560"/>
          <a:ext cx="584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6600"/>
              </a:solidFill>
              <a:latin typeface="Arial"/>
            </a:rPr>
            <a:t>dia-s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1080</xdr:colOff>
      <xdr:row>28</xdr:row>
      <xdr:rowOff>162000</xdr:rowOff>
    </xdr:from>
    <xdr:to>
      <xdr:col>25</xdr:col>
      <xdr:colOff>786240</xdr:colOff>
      <xdr:row>29</xdr:row>
      <xdr:rowOff>162000</xdr:rowOff>
    </xdr:to>
    <xdr:sp>
      <xdr:nvSpPr>
        <xdr:cNvPr id="13" name="Text Box 12"/>
        <xdr:cNvSpPr/>
      </xdr:nvSpPr>
      <xdr:spPr>
        <a:xfrm>
          <a:off x="18661680" y="5534280"/>
          <a:ext cx="69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800080"/>
              </a:solidFill>
              <a:latin typeface="Arial"/>
            </a:rPr>
            <a:t>condo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1720</xdr:colOff>
      <xdr:row>18</xdr:row>
      <xdr:rowOff>19440</xdr:rowOff>
    </xdr:from>
    <xdr:to>
      <xdr:col>25</xdr:col>
      <xdr:colOff>686520</xdr:colOff>
      <xdr:row>18</xdr:row>
      <xdr:rowOff>162000</xdr:rowOff>
    </xdr:to>
    <xdr:sp>
      <xdr:nvSpPr>
        <xdr:cNvPr id="14" name="Text Box 13"/>
        <xdr:cNvSpPr/>
      </xdr:nvSpPr>
      <xdr:spPr>
        <a:xfrm>
          <a:off x="18742320" y="3486600"/>
          <a:ext cx="514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otale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760687358873</cdr:x>
      <cdr:y>0.757028112449799</cdr:y>
    </cdr:from>
    <cdr:to>
      <cdr:x>0.269508974702438</cdr:x>
      <cdr:y>0.792025243832473</cdr:y>
    </cdr:to>
    <cdr:sp>
      <cdr:nvSpPr>
        <cdr:cNvPr id="1" name="Text Box 2"/>
        <cdr:cNvSpPr/>
      </cdr:nvSpPr>
      <cdr:spPr>
        <a:xfrm>
          <a:off x="1474560" y="3800160"/>
          <a:ext cx="106056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ff00"/>
              </a:solidFill>
              <a:latin typeface="Arial"/>
            </a:rPr>
            <a:t>concession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1753224386697</cdr:x>
      <cdr:y>0.0339931153184165</cdr:y>
    </cdr:from>
    <cdr:to>
      <cdr:x>16.3837498564813</cdr:x>
      <cdr:y>16.3835341365462</cdr:y>
    </cdr:to>
    <cdr:sp>
      <cdr:nvSpPr>
        <cdr:cNvPr id="2" name="Text Box 3"/>
        <cdr:cNvSpPr/>
      </cdr:nvSpPr>
      <cdr:spPr>
        <a:xfrm>
          <a:off x="1051200" y="170640"/>
          <a:ext cx="153061560" cy="820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ffffff"/>
              </a:solidFill>
              <a:latin typeface="Arial"/>
            </a:rPr>
            <a:t>concession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0730988556776</cdr:x>
      <cdr:y>0.252223178427998</cdr:y>
    </cdr:from>
    <cdr:to>
      <cdr:x>0.213517547552528</cdr:x>
      <cdr:y>0.286718301778543</cdr:y>
    </cdr:to>
    <cdr:sp>
      <cdr:nvSpPr>
        <cdr:cNvPr id="3" name="Text Box 4"/>
        <cdr:cNvSpPr/>
      </cdr:nvSpPr>
      <cdr:spPr>
        <a:xfrm>
          <a:off x="947520" y="1266120"/>
          <a:ext cx="106092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ff00"/>
              </a:solidFill>
              <a:latin typeface="Arial"/>
            </a:rPr>
            <a:t>condon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5999464196869</cdr:x>
      <cdr:y>0.517498565691337</cdr:y>
    </cdr:from>
    <cdr:to>
      <cdr:x>0.67798231849669</cdr:x>
      <cdr:y>0.551993689041882</cdr:y>
    </cdr:to>
    <cdr:sp>
      <cdr:nvSpPr>
        <cdr:cNvPr id="4" name="Text Box 5"/>
        <cdr:cNvSpPr/>
      </cdr:nvSpPr>
      <cdr:spPr>
        <a:xfrm>
          <a:off x="5324040" y="2597760"/>
          <a:ext cx="105336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ff00"/>
              </a:solidFill>
              <a:latin typeface="Arial"/>
            </a:rPr>
            <a:t>scia dia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9750283768445</cdr:x>
      <cdr:y>0.847756066136998</cdr:y>
    </cdr:from>
    <cdr:to>
      <cdr:x>0.66876865514777</cdr:x>
      <cdr:y>0.959272779328609</cdr:y>
    </cdr:to>
    <cdr:sp>
      <cdr:nvSpPr>
        <cdr:cNvPr id="7" name="Line 1"/>
        <cdr:cNvSpPr/>
      </cdr:nvSpPr>
      <cdr:spPr>
        <a:xfrm>
          <a:off x="5307120" y="4263840"/>
          <a:ext cx="419760" cy="560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2</xdr:row>
      <xdr:rowOff>28800</xdr:rowOff>
    </xdr:from>
    <xdr:to>
      <xdr:col>22</xdr:col>
      <xdr:colOff>70920</xdr:colOff>
      <xdr:row>102</xdr:row>
      <xdr:rowOff>9720</xdr:rowOff>
    </xdr:to>
    <xdr:graphicFrame>
      <xdr:nvGraphicFramePr>
        <xdr:cNvPr id="15" name="Grafico 3"/>
        <xdr:cNvGraphicFramePr/>
      </xdr:nvGraphicFramePr>
      <xdr:xfrm>
        <a:off x="1559880" y="13754160"/>
        <a:ext cx="76316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24</xdr:row>
      <xdr:rowOff>9360</xdr:rowOff>
    </xdr:from>
    <xdr:to>
      <xdr:col>6</xdr:col>
      <xdr:colOff>12240</xdr:colOff>
      <xdr:row>25</xdr:row>
      <xdr:rowOff>153000</xdr:rowOff>
    </xdr:to>
    <xdr:sp>
      <xdr:nvSpPr>
        <xdr:cNvPr id="16" name="Line 1"/>
        <xdr:cNvSpPr/>
      </xdr:nvSpPr>
      <xdr:spPr>
        <a:xfrm>
          <a:off x="4216320" y="4190760"/>
          <a:ext cx="575640" cy="31500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28800</xdr:rowOff>
    </xdr:from>
    <xdr:to>
      <xdr:col>11</xdr:col>
      <xdr:colOff>588960</xdr:colOff>
      <xdr:row>25</xdr:row>
      <xdr:rowOff>142920</xdr:rowOff>
    </xdr:to>
    <xdr:sp>
      <xdr:nvSpPr>
        <xdr:cNvPr id="17" name="Line 2"/>
        <xdr:cNvSpPr/>
      </xdr:nvSpPr>
      <xdr:spPr>
        <a:xfrm flipH="1">
          <a:off x="6339960" y="4210200"/>
          <a:ext cx="3158640" cy="28548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960</xdr:colOff>
      <xdr:row>4</xdr:row>
      <xdr:rowOff>152640</xdr:rowOff>
    </xdr:from>
    <xdr:to>
      <xdr:col>25</xdr:col>
      <xdr:colOff>599040</xdr:colOff>
      <xdr:row>29</xdr:row>
      <xdr:rowOff>123840</xdr:rowOff>
    </xdr:to>
    <xdr:graphicFrame>
      <xdr:nvGraphicFramePr>
        <xdr:cNvPr id="18" name="Grafico 3"/>
        <xdr:cNvGraphicFramePr/>
      </xdr:nvGraphicFramePr>
      <xdr:xfrm>
        <a:off x="10784160" y="1009800"/>
        <a:ext cx="76590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I4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J6" activeCellId="0" sqref="A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2.28"/>
    <col collapsed="false" customWidth="true" hidden="false" outlineLevel="0" max="11" min="3" style="1" width="6.28"/>
    <col collapsed="false" customWidth="false" hidden="false" outlineLevel="0" max="14" min="12" style="1" width="9.14"/>
    <col collapsed="false" customWidth="true" hidden="false" outlineLevel="0" max="15" min="15" style="1" width="5.13"/>
    <col collapsed="false" customWidth="true" hidden="false" outlineLevel="0" max="16" min="16" style="1" width="32.56"/>
    <col collapsed="false" customWidth="true" hidden="false" outlineLevel="0" max="25" min="17" style="1" width="11.42"/>
    <col collapsed="false" customWidth="true" hidden="false" outlineLevel="0" max="26" min="26" style="1" width="31.56"/>
    <col collapsed="false" customWidth="true" hidden="false" outlineLevel="0" max="35" min="27" style="1" width="11.42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C1" s="2" t="n">
        <v>2004</v>
      </c>
      <c r="D1" s="2" t="n">
        <v>2005</v>
      </c>
      <c r="E1" s="2" t="n">
        <v>2006</v>
      </c>
      <c r="F1" s="2" t="n">
        <v>2007</v>
      </c>
      <c r="G1" s="2" t="n">
        <v>2008</v>
      </c>
      <c r="H1" s="2" t="n">
        <v>2009</v>
      </c>
      <c r="I1" s="2" t="n">
        <v>2010</v>
      </c>
      <c r="J1" s="2" t="n">
        <v>2011</v>
      </c>
      <c r="K1" s="3" t="n">
        <v>2012</v>
      </c>
      <c r="Q1" s="4" t="n">
        <v>2004</v>
      </c>
      <c r="R1" s="5" t="n">
        <v>2005</v>
      </c>
      <c r="S1" s="5" t="n">
        <v>2006</v>
      </c>
      <c r="T1" s="5" t="n">
        <v>2007</v>
      </c>
      <c r="U1" s="5" t="n">
        <v>2008</v>
      </c>
      <c r="V1" s="6" t="n">
        <v>2009</v>
      </c>
      <c r="W1" s="5" t="n">
        <v>2010</v>
      </c>
      <c r="X1" s="5" t="n">
        <v>2011</v>
      </c>
      <c r="Y1" s="7" t="n">
        <v>2012</v>
      </c>
      <c r="AA1" s="4" t="n">
        <v>2004</v>
      </c>
      <c r="AB1" s="5" t="n">
        <v>2005</v>
      </c>
      <c r="AC1" s="5" t="n">
        <v>2006</v>
      </c>
      <c r="AD1" s="5" t="n">
        <v>2007</v>
      </c>
      <c r="AE1" s="5" t="n">
        <v>2008</v>
      </c>
      <c r="AF1" s="6" t="n">
        <v>2009</v>
      </c>
      <c r="AG1" s="5" t="n">
        <v>2010</v>
      </c>
      <c r="AH1" s="5" t="n">
        <v>2011</v>
      </c>
      <c r="AI1" s="7" t="n">
        <v>2012</v>
      </c>
    </row>
    <row r="2" customFormat="false" ht="15" hidden="false" customHeight="false" outlineLevel="0" collapsed="false">
      <c r="B2" s="8" t="s">
        <v>0</v>
      </c>
      <c r="C2" s="9" t="n">
        <v>29</v>
      </c>
      <c r="D2" s="9" t="n">
        <v>21</v>
      </c>
      <c r="E2" s="9" t="n">
        <v>29</v>
      </c>
      <c r="F2" s="9" t="n">
        <v>34</v>
      </c>
      <c r="G2" s="9" t="n">
        <v>13</v>
      </c>
      <c r="H2" s="9" t="n">
        <v>7</v>
      </c>
      <c r="I2" s="9" t="n">
        <v>9</v>
      </c>
      <c r="J2" s="9" t="n">
        <v>15</v>
      </c>
      <c r="K2" s="9" t="n">
        <v>8</v>
      </c>
      <c r="P2" s="8" t="s">
        <v>0</v>
      </c>
      <c r="Q2" s="10" t="n">
        <v>452406.5</v>
      </c>
      <c r="R2" s="10" t="n">
        <v>631328.45</v>
      </c>
      <c r="S2" s="10" t="n">
        <v>373647.85</v>
      </c>
      <c r="T2" s="10" t="n">
        <f aca="false">224627.03+181195.93</f>
        <v>405822.96</v>
      </c>
      <c r="U2" s="10" t="n">
        <v>256680.08</v>
      </c>
      <c r="V2" s="11" t="n">
        <f aca="false">264879.2+25837.44</f>
        <v>290716.64</v>
      </c>
      <c r="W2" s="12" t="n">
        <v>297079.97</v>
      </c>
      <c r="X2" s="12" t="n">
        <v>161208.86</v>
      </c>
      <c r="Y2" s="13" t="n">
        <f aca="false">120271.11+37592.6</f>
        <v>157863.71</v>
      </c>
      <c r="Z2" s="8" t="s">
        <v>0</v>
      </c>
      <c r="AA2" s="10" t="n">
        <v>452406.5</v>
      </c>
      <c r="AB2" s="10" t="n">
        <v>631328.45</v>
      </c>
      <c r="AC2" s="10" t="n">
        <v>373647.85</v>
      </c>
      <c r="AD2" s="10" t="n">
        <f aca="false">224627.03+181195.93</f>
        <v>405822.96</v>
      </c>
      <c r="AE2" s="10" t="n">
        <v>256680.08</v>
      </c>
      <c r="AF2" s="11" t="n">
        <f aca="false">264879.2+25837.44</f>
        <v>290716.64</v>
      </c>
      <c r="AG2" s="12" t="n">
        <v>297079.97</v>
      </c>
      <c r="AH2" s="12" t="n">
        <v>161208.86</v>
      </c>
      <c r="AI2" s="13" t="n">
        <f aca="false">120271.11+37592.6</f>
        <v>157863.71</v>
      </c>
    </row>
    <row r="3" customFormat="false" ht="15.75" hidden="false" customHeight="false" outlineLevel="0" collapsed="false">
      <c r="B3" s="14" t="s">
        <v>1</v>
      </c>
      <c r="C3" s="15" t="n">
        <v>5</v>
      </c>
      <c r="D3" s="15"/>
      <c r="E3" s="15" t="n">
        <v>2</v>
      </c>
      <c r="F3" s="15" t="n">
        <v>1</v>
      </c>
      <c r="G3" s="15"/>
      <c r="H3" s="15" t="n">
        <v>4</v>
      </c>
      <c r="I3" s="15"/>
      <c r="J3" s="15"/>
      <c r="K3" s="15"/>
      <c r="P3" s="16"/>
      <c r="Q3" s="17" t="n">
        <f aca="false">Q2/549640.82</f>
        <v>0.823094798526791</v>
      </c>
      <c r="R3" s="17" t="n">
        <f aca="false">R2/693262.58</f>
        <v>0.9106628111963</v>
      </c>
      <c r="S3" s="17" t="n">
        <f aca="false">S2/454026.47</f>
        <v>0.822964903345834</v>
      </c>
      <c r="T3" s="17" t="n">
        <f aca="false">T2/503321.42</f>
        <v>0.806289865430325</v>
      </c>
      <c r="U3" s="17" t="n">
        <f aca="false">U2/311648.45</f>
        <v>0.823620589160639</v>
      </c>
      <c r="V3" s="17" t="n">
        <f aca="false">V2/474873.39</f>
        <v>0.612198211401148</v>
      </c>
      <c r="W3" s="17" t="n">
        <f aca="false">W2/428764.74</f>
        <v>0.692874068889154</v>
      </c>
      <c r="X3" s="17" t="n">
        <f aca="false">X2/240872.24</f>
        <v>0.669271228598198</v>
      </c>
      <c r="Y3" s="17" t="n">
        <f aca="false">Y2/218141.36</f>
        <v>0.723676197856289</v>
      </c>
      <c r="Z3" s="16"/>
      <c r="AA3" s="17" t="n">
        <f aca="false">AA2/549642.95</f>
        <v>0.823091608834426</v>
      </c>
      <c r="AB3" s="17" t="n">
        <f aca="false">AB2/Z8</f>
        <v>1.14861594558953</v>
      </c>
      <c r="AC3" s="17" t="n">
        <f aca="false">AC2/Z8</f>
        <v>0.67980126437395</v>
      </c>
      <c r="AD3" s="17" t="n">
        <f aca="false">AD2/Z8</f>
        <v>0.738339485480724</v>
      </c>
      <c r="AE3" s="17" t="n">
        <f aca="false">AE2/Z8</f>
        <v>0.466994371635235</v>
      </c>
      <c r="AF3" s="17" t="n">
        <f aca="false">AF2/Z8</f>
        <v>0.52891924695016</v>
      </c>
      <c r="AG3" s="17" t="n">
        <f aca="false">AG2/Z8</f>
        <v>0.540496457362661</v>
      </c>
      <c r="AH3" s="17" t="n">
        <f aca="false">AH2/Z8</f>
        <v>0.293297517585831</v>
      </c>
      <c r="AI3" s="17" t="n">
        <f aca="false">AI2/Z8</f>
        <v>0.287211473735932</v>
      </c>
    </row>
    <row r="4" customFormat="false" ht="15" hidden="false" customHeight="false" outlineLevel="0" collapsed="false">
      <c r="B4" s="18" t="s">
        <v>2</v>
      </c>
      <c r="C4" s="15" t="n">
        <v>7</v>
      </c>
      <c r="D4" s="15" t="n">
        <v>1</v>
      </c>
      <c r="E4" s="15"/>
      <c r="F4" s="15" t="n">
        <v>3</v>
      </c>
      <c r="G4" s="15"/>
      <c r="H4" s="15" t="n">
        <v>6</v>
      </c>
      <c r="I4" s="15"/>
      <c r="J4" s="15"/>
      <c r="K4" s="15"/>
      <c r="P4" s="19" t="s">
        <v>3</v>
      </c>
      <c r="Q4" s="10" t="n">
        <v>26299.37</v>
      </c>
      <c r="R4" s="10" t="n">
        <f aca="false">44723.83+7869.47</f>
        <v>52593.3</v>
      </c>
      <c r="S4" s="10" t="n">
        <v>73890.32</v>
      </c>
      <c r="T4" s="10" t="n">
        <v>91343.17</v>
      </c>
      <c r="U4" s="10" t="n">
        <v>54734.802</v>
      </c>
      <c r="V4" s="10" t="n">
        <f aca="false">183937.17+109.29</f>
        <v>184046.46</v>
      </c>
      <c r="W4" s="10" t="n">
        <v>92861.86</v>
      </c>
      <c r="X4" s="10" t="n">
        <v>75491.19</v>
      </c>
      <c r="Y4" s="10" t="n">
        <f aca="false">207034.1-157863.71</f>
        <v>49170.39</v>
      </c>
      <c r="Z4" s="19" t="s">
        <v>3</v>
      </c>
      <c r="AA4" s="10" t="n">
        <v>26299.37</v>
      </c>
      <c r="AB4" s="10" t="n">
        <f aca="false">44723.83+7869.47</f>
        <v>52593.3</v>
      </c>
      <c r="AC4" s="10" t="n">
        <v>73890.32</v>
      </c>
      <c r="AD4" s="10" t="n">
        <v>91343.17</v>
      </c>
      <c r="AE4" s="10" t="n">
        <v>54734.802</v>
      </c>
      <c r="AF4" s="10" t="n">
        <f aca="false">183937.17+109.29</f>
        <v>184046.46</v>
      </c>
      <c r="AG4" s="10" t="n">
        <v>92861.86</v>
      </c>
      <c r="AH4" s="10" t="n">
        <v>75491.19</v>
      </c>
      <c r="AI4" s="10" t="n">
        <f aca="false">207034.1-157863.71</f>
        <v>49170.39</v>
      </c>
    </row>
    <row r="5" customFormat="false" ht="15.75" hidden="false" customHeight="false" outlineLevel="0" collapsed="false">
      <c r="B5" s="20" t="s">
        <v>4</v>
      </c>
      <c r="C5" s="15"/>
      <c r="D5" s="15"/>
      <c r="E5" s="15"/>
      <c r="F5" s="15"/>
      <c r="G5" s="15" t="n">
        <v>13</v>
      </c>
      <c r="H5" s="15" t="n">
        <v>10</v>
      </c>
      <c r="I5" s="15" t="n">
        <v>10</v>
      </c>
      <c r="J5" s="15" t="n">
        <v>10</v>
      </c>
      <c r="K5" s="15" t="n">
        <v>3</v>
      </c>
      <c r="P5" s="21"/>
      <c r="Q5" s="17" t="n">
        <f aca="false">Q4/549641.64</f>
        <v>0.0478482125189787</v>
      </c>
      <c r="R5" s="17" t="n">
        <f aca="false">R4/693263.49</f>
        <v>0.0758633632935149</v>
      </c>
      <c r="S5" s="17" t="n">
        <f aca="false">S4/454027.29</f>
        <v>0.162744226233626</v>
      </c>
      <c r="T5" s="17" t="n">
        <f aca="false">T4/503322.23</f>
        <v>0.181480500076462</v>
      </c>
      <c r="U5" s="17" t="n">
        <f aca="false">U4/311649.28</f>
        <v>0.175629483244755</v>
      </c>
      <c r="V5" s="17" t="n">
        <f aca="false">V4/474873.39</f>
        <v>0.387569537219173</v>
      </c>
      <c r="W5" s="17" t="n">
        <f aca="false">W4/428765.43</f>
        <v>0.216579634230306</v>
      </c>
      <c r="X5" s="17" t="n">
        <f aca="false">X4/240872.91</f>
        <v>0.313406725563286</v>
      </c>
      <c r="Y5" s="17" t="n">
        <f aca="false">Y4/218142.08</f>
        <v>0.225405341326167</v>
      </c>
      <c r="Z5" s="21"/>
      <c r="AA5" s="17" t="n">
        <f aca="false">AA4/$Z$8</f>
        <v>0.0478481141487588</v>
      </c>
      <c r="AB5" s="17" t="n">
        <f aca="false">AB4/Z8</f>
        <v>0.0956863309600161</v>
      </c>
      <c r="AC5" s="17" t="n">
        <f aca="false">AC4/Z8</f>
        <v>0.134433352047913</v>
      </c>
      <c r="AD5" s="17" t="n">
        <f aca="false">AD4/Z8</f>
        <v>0.166186430506491</v>
      </c>
      <c r="AE5" s="17" t="n">
        <f aca="false">AE4/Z8</f>
        <v>0.0995825015582394</v>
      </c>
      <c r="AF5" s="17" t="n">
        <f aca="false">AF4/Z8</f>
        <v>0.334847413712001</v>
      </c>
      <c r="AG5" s="17" t="n">
        <f aca="false">AG4/Z8</f>
        <v>0.1689494796775</v>
      </c>
      <c r="AH5" s="17" t="n">
        <f aca="false">AH4/Z8</f>
        <v>0.137345916512283</v>
      </c>
      <c r="AI5" s="17" t="n">
        <f aca="false">AI4/Z8</f>
        <v>0.0894588134034766</v>
      </c>
    </row>
    <row r="6" customFormat="false" ht="15" hidden="false" customHeight="false" outlineLevel="0" collapsed="false">
      <c r="B6" s="22" t="s">
        <v>5</v>
      </c>
      <c r="C6" s="15" t="n">
        <v>24</v>
      </c>
      <c r="D6" s="15" t="n">
        <v>5</v>
      </c>
      <c r="E6" s="15" t="n">
        <v>48</v>
      </c>
      <c r="F6" s="15" t="n">
        <v>34</v>
      </c>
      <c r="G6" s="15" t="n">
        <v>18</v>
      </c>
      <c r="H6" s="15" t="n">
        <v>25</v>
      </c>
      <c r="I6" s="15" t="n">
        <v>86</v>
      </c>
      <c r="J6" s="15" t="n">
        <v>18</v>
      </c>
      <c r="K6" s="23" t="n">
        <v>70</v>
      </c>
      <c r="P6" s="22" t="s">
        <v>5</v>
      </c>
      <c r="Q6" s="10" t="n">
        <f aca="false">66521.71+4413.24</f>
        <v>70934.95</v>
      </c>
      <c r="R6" s="10" t="n">
        <v>9340.83</v>
      </c>
      <c r="S6" s="10" t="n">
        <v>6488.3</v>
      </c>
      <c r="T6" s="10" t="n">
        <v>6155.29</v>
      </c>
      <c r="U6" s="10" t="n">
        <v>233.57</v>
      </c>
      <c r="V6" s="10" t="n">
        <v>109.29</v>
      </c>
      <c r="W6" s="10" t="n">
        <v>38822.91</v>
      </c>
      <c r="X6" s="10" t="n">
        <v>4172.19</v>
      </c>
      <c r="Y6" s="10" t="n">
        <v>11107.26</v>
      </c>
      <c r="Z6" s="22" t="s">
        <v>5</v>
      </c>
      <c r="AA6" s="10" t="n">
        <f aca="false">66521.71+4413.24</f>
        <v>70934.95</v>
      </c>
      <c r="AB6" s="10" t="n">
        <v>9340.83</v>
      </c>
      <c r="AC6" s="10" t="n">
        <v>6488.3</v>
      </c>
      <c r="AD6" s="10" t="n">
        <v>6155.29</v>
      </c>
      <c r="AE6" s="10" t="n">
        <v>233.57</v>
      </c>
      <c r="AF6" s="10" t="n">
        <v>109.29</v>
      </c>
      <c r="AG6" s="10" t="n">
        <v>38822.91</v>
      </c>
      <c r="AH6" s="10" t="n">
        <v>4172.19</v>
      </c>
      <c r="AI6" s="10" t="n">
        <v>11107.26</v>
      </c>
    </row>
    <row r="7" customFormat="false" ht="15.75" hidden="false" customHeight="false" outlineLevel="0" collapsed="false">
      <c r="B7" s="19" t="s">
        <v>6</v>
      </c>
      <c r="C7" s="15" t="n">
        <v>123</v>
      </c>
      <c r="D7" s="15" t="n">
        <v>135</v>
      </c>
      <c r="E7" s="15" t="n">
        <v>166</v>
      </c>
      <c r="F7" s="15" t="n">
        <v>105</v>
      </c>
      <c r="G7" s="15" t="n">
        <v>108</v>
      </c>
      <c r="H7" s="15" t="n">
        <v>100</v>
      </c>
      <c r="I7" s="15" t="n">
        <v>115</v>
      </c>
      <c r="J7" s="15" t="n">
        <v>111</v>
      </c>
      <c r="K7" s="23" t="n">
        <v>62</v>
      </c>
      <c r="P7" s="16"/>
      <c r="Q7" s="17" t="n">
        <f aca="false">Q6/549641.69</f>
        <v>0.129056713292618</v>
      </c>
      <c r="R7" s="17" t="n">
        <f aca="false">R6/693263.57</f>
        <v>0.0134737066884966</v>
      </c>
      <c r="S7" s="17" t="n">
        <f aca="false">S6/454027.46</f>
        <v>0.0142905453339761</v>
      </c>
      <c r="T7" s="17" t="n">
        <f aca="false">T6/503322.41</f>
        <v>0.012229318380638</v>
      </c>
      <c r="U7" s="17" t="n">
        <f aca="false">U6/311649.45</f>
        <v>0.000749463860757656</v>
      </c>
      <c r="V7" s="17" t="n">
        <f aca="false">V6/474873.39</f>
        <v>0.000230145555218413</v>
      </c>
      <c r="W7" s="17" t="n">
        <f aca="false">W6/428765.65</f>
        <v>0.0905457561723986</v>
      </c>
      <c r="X7" s="17" t="n">
        <f aca="false">X6/240873.22</f>
        <v>0.0173211036079478</v>
      </c>
      <c r="Y7" s="17" t="n">
        <f aca="false">Y6/218142.31</f>
        <v>0.050917495097581</v>
      </c>
      <c r="Z7" s="16"/>
      <c r="AA7" s="17" t="n">
        <f aca="false">AA6/Z8</f>
        <v>0.129056459707457</v>
      </c>
      <c r="AB7" s="17" t="n">
        <f aca="false">AB6/Z8</f>
        <v>0.0169943652674627</v>
      </c>
      <c r="AC7" s="17" t="n">
        <f aca="false">AC6/Z8</f>
        <v>0.0118045762705111</v>
      </c>
      <c r="AD7" s="17" t="n">
        <f aca="false">AD6/Z8</f>
        <v>0.0111987100276057</v>
      </c>
      <c r="AE7" s="17" t="n">
        <f aca="false">AE6/Z8</f>
        <v>0.000424948735339501</v>
      </c>
      <c r="AF7" s="17" t="n">
        <f aca="false">AF6/Z8</f>
        <v>0.000198838238152391</v>
      </c>
      <c r="AG7" s="17" t="n">
        <f aca="false">AG6/Z8</f>
        <v>0.0706329858573415</v>
      </c>
      <c r="AH7" s="17" t="n">
        <f aca="false">AH6/Z8</f>
        <v>0.00759073024830291</v>
      </c>
      <c r="AI7" s="17" t="n">
        <f aca="false">AI6/Z8</f>
        <v>0.0202081435547674</v>
      </c>
    </row>
    <row r="8" customFormat="false" ht="15" hidden="false" customHeight="false" outlineLevel="0" collapsed="false">
      <c r="B8" s="1" t="s">
        <v>7</v>
      </c>
      <c r="C8" s="24" t="n">
        <f aca="false">SUM(C2:C7)</f>
        <v>188</v>
      </c>
      <c r="D8" s="24" t="n">
        <f aca="false">SUM(D2:D7)</f>
        <v>162</v>
      </c>
      <c r="E8" s="24" t="n">
        <f aca="false">SUM(E2:E7)</f>
        <v>245</v>
      </c>
      <c r="F8" s="24" t="n">
        <f aca="false">SUM(F2:F7)</f>
        <v>177</v>
      </c>
      <c r="G8" s="24" t="n">
        <f aca="false">SUM(G2:G7)</f>
        <v>152</v>
      </c>
      <c r="H8" s="24" t="n">
        <f aca="false">SUM(H2:H7)</f>
        <v>152</v>
      </c>
      <c r="I8" s="24" t="n">
        <f aca="false">SUM(I2:I7)</f>
        <v>220</v>
      </c>
      <c r="J8" s="24" t="n">
        <f aca="false">SUM(J2:J7)</f>
        <v>154</v>
      </c>
      <c r="K8" s="24" t="n">
        <f aca="false">SUM(K2:K7)</f>
        <v>143</v>
      </c>
      <c r="Q8" s="25" t="n">
        <f aca="false">SUM(Q2:Q7)</f>
        <v>549641.819999724</v>
      </c>
      <c r="R8" s="25" t="n">
        <f aca="false">SUM(R2:R7)</f>
        <v>693263.579999881</v>
      </c>
      <c r="S8" s="25" t="n">
        <f aca="false">SUM(S2:S7)</f>
        <v>454027.469999675</v>
      </c>
      <c r="T8" s="25" t="n">
        <f aca="false">SUM(T2:T7)</f>
        <v>503322.419999684</v>
      </c>
      <c r="U8" s="25" t="n">
        <f aca="false">SUM(U2:U7)</f>
        <v>311649.451999536</v>
      </c>
      <c r="V8" s="25" t="n">
        <f aca="false">SUM(V2:V7)</f>
        <v>474873.389997894</v>
      </c>
      <c r="W8" s="25" t="n">
        <f aca="false">SUM(W2:W7)</f>
        <v>428765.739999459</v>
      </c>
      <c r="X8" s="25" t="n">
        <f aca="false">SUM(X2:X7)</f>
        <v>240873.239999058</v>
      </c>
      <c r="Y8" s="25" t="n">
        <f aca="false">SUM(Y2:Y7)</f>
        <v>218142.359999034</v>
      </c>
      <c r="Z8" s="26" t="n">
        <v>549642.77</v>
      </c>
      <c r="AA8" s="27" t="n">
        <f aca="false">SUM(AA2:AA7)</f>
        <v>549641.819996183</v>
      </c>
      <c r="AB8" s="27" t="n">
        <f aca="false">SUM(AB2:AB7)</f>
        <v>693263.841296642</v>
      </c>
      <c r="AC8" s="27" t="n">
        <f aca="false">SUM(AC2:AC7)</f>
        <v>454027.296039193</v>
      </c>
      <c r="AD8" s="27" t="n">
        <f aca="false">SUM(AD2:AD7)</f>
        <v>503322.335724626</v>
      </c>
      <c r="AE8" s="27" t="n">
        <f aca="false">SUM(AE2:AE7)</f>
        <v>311649.019001822</v>
      </c>
      <c r="AF8" s="27" t="n">
        <f aca="false">SUM(AF2:AF7)</f>
        <v>474873.253965499</v>
      </c>
      <c r="AG8" s="27" t="n">
        <f aca="false">SUM(AG2:AG7)</f>
        <v>428765.520078923</v>
      </c>
      <c r="AH8" s="27" t="n">
        <f aca="false">SUM(AH2:AH7)</f>
        <v>240872.678234164</v>
      </c>
      <c r="AI8" s="27" t="n">
        <f aca="false">SUM(AI2:AI7)</f>
        <v>218141.756878431</v>
      </c>
    </row>
    <row r="9" customFormat="false" ht="15" hidden="false" customHeight="false" outlineLevel="0" collapsed="false">
      <c r="C9" s="24"/>
      <c r="D9" s="24"/>
      <c r="E9" s="24"/>
      <c r="F9" s="24"/>
      <c r="G9" s="24"/>
      <c r="H9" s="24"/>
      <c r="I9" s="24"/>
      <c r="J9" s="24"/>
      <c r="K9" s="24"/>
      <c r="Q9" s="25"/>
      <c r="R9" s="25"/>
      <c r="S9" s="25"/>
      <c r="T9" s="25"/>
      <c r="U9" s="25"/>
      <c r="V9" s="25"/>
      <c r="W9" s="25"/>
      <c r="X9" s="25"/>
      <c r="Y9" s="25"/>
      <c r="Z9" s="28" t="s">
        <v>8</v>
      </c>
      <c r="AA9" s="29" t="n">
        <f aca="false">AA8/$Z$8</f>
        <v>0.999998271597719</v>
      </c>
      <c r="AB9" s="29" t="n">
        <f aca="false">AB8/$Z$8</f>
        <v>1.2612989365741</v>
      </c>
      <c r="AC9" s="29" t="n">
        <f aca="false">AC8/$Z$8</f>
        <v>0.82604069555794</v>
      </c>
      <c r="AD9" s="29" t="n">
        <f aca="false">AD8/$Z$8</f>
        <v>0.915726292050791</v>
      </c>
      <c r="AE9" s="29" t="n">
        <f aca="false">AE8/$Z$8</f>
        <v>0.56700285351124</v>
      </c>
      <c r="AF9" s="29" t="n">
        <f aca="false">AF8/$Z$8</f>
        <v>0.863967070767617</v>
      </c>
      <c r="AG9" s="29" t="n">
        <f aca="false">AG8/$Z$8</f>
        <v>0.780080342144631</v>
      </c>
      <c r="AH9" s="29" t="n">
        <f aca="false">AH8/$Z$8</f>
        <v>0.438234961653665</v>
      </c>
      <c r="AI9" s="29" t="n">
        <f aca="false">AI8/$Z$8</f>
        <v>0.396879152760311</v>
      </c>
    </row>
    <row r="10" customFormat="false" ht="15" hidden="false" customHeight="false" outlineLevel="0" collapsed="false">
      <c r="K10" s="16"/>
      <c r="Q10" s="30"/>
      <c r="R10" s="30"/>
      <c r="S10" s="30"/>
      <c r="T10" s="30"/>
      <c r="U10" s="30"/>
      <c r="V10" s="30"/>
      <c r="W10" s="30"/>
      <c r="X10" s="30"/>
      <c r="Y10" s="30"/>
      <c r="AA10" s="30"/>
      <c r="AB10" s="30"/>
      <c r="AC10" s="30"/>
      <c r="AD10" s="30"/>
      <c r="AE10" s="30"/>
      <c r="AF10" s="30"/>
      <c r="AG10" s="30"/>
      <c r="AH10" s="30"/>
      <c r="AI10" s="30"/>
    </row>
    <row r="11" customFormat="false" ht="15" hidden="false" customHeight="false" outlineLevel="0" collapsed="false">
      <c r="K11" s="16"/>
    </row>
    <row r="12" customFormat="false" ht="15" hidden="false" customHeight="false" outlineLevel="0" collapsed="false">
      <c r="K12" s="16"/>
    </row>
    <row r="13" customFormat="false" ht="15" hidden="false" customHeight="false" outlineLevel="0" collapsed="false">
      <c r="K13" s="16"/>
    </row>
    <row r="14" customFormat="false" ht="15" hidden="false" customHeight="false" outlineLevel="0" collapsed="false">
      <c r="K14" s="16"/>
    </row>
    <row r="15" customFormat="false" ht="15" hidden="false" customHeight="false" outlineLevel="0" collapsed="false">
      <c r="K15" s="16"/>
    </row>
    <row r="16" customFormat="false" ht="15" hidden="false" customHeight="false" outlineLevel="0" collapsed="false">
      <c r="K16" s="16"/>
    </row>
    <row r="17" customFormat="false" ht="15" hidden="false" customHeight="false" outlineLevel="0" collapsed="false">
      <c r="K17" s="16"/>
    </row>
    <row r="18" customFormat="false" ht="15" hidden="false" customHeight="false" outlineLevel="0" collapsed="false">
      <c r="K18" s="16"/>
    </row>
    <row r="19" customFormat="false" ht="15" hidden="false" customHeight="false" outlineLevel="0" collapsed="false">
      <c r="K19" s="16"/>
    </row>
    <row r="20" customFormat="false" ht="15" hidden="false" customHeight="false" outlineLevel="0" collapsed="false">
      <c r="K20" s="16"/>
    </row>
    <row r="21" customFormat="false" ht="15" hidden="false" customHeight="false" outlineLevel="0" collapsed="false">
      <c r="K21" s="16"/>
    </row>
    <row r="22" customFormat="false" ht="15" hidden="false" customHeight="false" outlineLevel="0" collapsed="false">
      <c r="K22" s="16"/>
    </row>
    <row r="23" customFormat="false" ht="15" hidden="false" customHeight="false" outlineLevel="0" collapsed="false">
      <c r="K23" s="16"/>
    </row>
    <row r="24" customFormat="false" ht="15" hidden="false" customHeight="false" outlineLevel="0" collapsed="false">
      <c r="K24" s="16"/>
    </row>
    <row r="25" customFormat="false" ht="15" hidden="false" customHeight="false" outlineLevel="0" collapsed="false">
      <c r="K25" s="16"/>
    </row>
    <row r="26" customFormat="false" ht="15" hidden="false" customHeight="false" outlineLevel="0" collapsed="false">
      <c r="K26" s="16"/>
    </row>
    <row r="27" customFormat="false" ht="15" hidden="false" customHeight="false" outlineLevel="0" collapsed="false">
      <c r="K27" s="16"/>
    </row>
    <row r="28" customFormat="false" ht="15" hidden="false" customHeight="false" outlineLevel="0" collapsed="false">
      <c r="K28" s="16"/>
    </row>
    <row r="29" customFormat="false" ht="15" hidden="false" customHeight="false" outlineLevel="0" collapsed="false">
      <c r="K29" s="16"/>
    </row>
    <row r="30" customFormat="false" ht="15" hidden="false" customHeight="false" outlineLevel="0" collapsed="false">
      <c r="K30" s="16"/>
    </row>
    <row r="31" customFormat="false" ht="15" hidden="false" customHeight="false" outlineLevel="0" collapsed="false">
      <c r="K31" s="16"/>
    </row>
    <row r="32" customFormat="false" ht="15" hidden="false" customHeight="false" outlineLevel="0" collapsed="false">
      <c r="K32" s="16"/>
    </row>
    <row r="33" customFormat="false" ht="15" hidden="false" customHeight="false" outlineLevel="0" collapsed="false">
      <c r="K33" s="16"/>
    </row>
    <row r="34" customFormat="false" ht="15" hidden="false" customHeight="false" outlineLevel="0" collapsed="false">
      <c r="K34" s="16"/>
    </row>
    <row r="35" customFormat="false" ht="15" hidden="false" customHeight="false" outlineLevel="0" collapsed="false">
      <c r="K35" s="16"/>
    </row>
    <row r="36" customFormat="false" ht="15.75" hidden="false" customHeight="false" outlineLevel="0" collapsed="false">
      <c r="K36" s="16"/>
    </row>
    <row r="37" customFormat="false" ht="15.75" hidden="false" customHeight="false" outlineLevel="0" collapsed="false">
      <c r="K37" s="16"/>
      <c r="Q37" s="4" t="n">
        <v>2004</v>
      </c>
      <c r="R37" s="5" t="n">
        <v>2005</v>
      </c>
      <c r="S37" s="5" t="n">
        <v>2006</v>
      </c>
      <c r="T37" s="5" t="n">
        <v>2007</v>
      </c>
      <c r="U37" s="5" t="n">
        <v>2008</v>
      </c>
      <c r="V37" s="6" t="n">
        <v>2009</v>
      </c>
      <c r="W37" s="5" t="n">
        <v>2010</v>
      </c>
      <c r="X37" s="5" t="n">
        <v>2011</v>
      </c>
      <c r="Y37" s="7" t="n">
        <v>2012</v>
      </c>
    </row>
    <row r="38" customFormat="false" ht="15" hidden="false" customHeight="false" outlineLevel="0" collapsed="false">
      <c r="K38" s="16"/>
      <c r="P38" s="8" t="s">
        <v>0</v>
      </c>
      <c r="Q38" s="10" t="n">
        <v>452406.5</v>
      </c>
      <c r="R38" s="10" t="n">
        <v>631328.45</v>
      </c>
      <c r="S38" s="10" t="n">
        <v>373647.85</v>
      </c>
      <c r="T38" s="10" t="n">
        <f aca="false">224627.03+181195.93</f>
        <v>405822.96</v>
      </c>
      <c r="U38" s="10" t="n">
        <v>256680.08</v>
      </c>
      <c r="V38" s="11" t="n">
        <f aca="false">264879.2+25837.44</f>
        <v>290716.64</v>
      </c>
      <c r="W38" s="12" t="n">
        <v>297079.97</v>
      </c>
      <c r="X38" s="12" t="n">
        <v>161208.86</v>
      </c>
      <c r="Y38" s="13" t="n">
        <f aca="false">120271.11+37592.6</f>
        <v>157863.71</v>
      </c>
    </row>
    <row r="39" customFormat="false" ht="15.75" hidden="false" customHeight="false" outlineLevel="0" collapsed="false">
      <c r="K39" s="16"/>
      <c r="P39" s="16"/>
      <c r="Q39" s="17" t="n">
        <f aca="false">Q38/549642.95</f>
        <v>0.823091608834426</v>
      </c>
      <c r="R39" s="17" t="n">
        <f aca="false">R38/P44</f>
        <v>1.14861594558953</v>
      </c>
      <c r="S39" s="17" t="n">
        <f aca="false">S38/P44</f>
        <v>0.67980126437395</v>
      </c>
      <c r="T39" s="17" t="n">
        <f aca="false">T38/P44</f>
        <v>0.738339485480724</v>
      </c>
      <c r="U39" s="17" t="n">
        <f aca="false">U38/P44</f>
        <v>0.466994371635235</v>
      </c>
      <c r="V39" s="17" t="n">
        <f aca="false">V38/P44</f>
        <v>0.52891924695016</v>
      </c>
      <c r="W39" s="17" t="n">
        <f aca="false">W38/P44</f>
        <v>0.540496457362661</v>
      </c>
      <c r="X39" s="17" t="n">
        <f aca="false">X38/P44</f>
        <v>0.293297517585831</v>
      </c>
      <c r="Y39" s="17" t="n">
        <f aca="false">Y38/P44</f>
        <v>0.287211473735932</v>
      </c>
    </row>
    <row r="40" customFormat="false" ht="15.75" hidden="false" customHeight="false" outlineLevel="0" collapsed="false">
      <c r="K40" s="16"/>
      <c r="P40" s="19" t="s">
        <v>3</v>
      </c>
      <c r="Q40" s="10" t="n">
        <v>26299.37</v>
      </c>
      <c r="R40" s="10" t="n">
        <f aca="false">44723.83+7869.47</f>
        <v>52593.3</v>
      </c>
      <c r="S40" s="10" t="n">
        <v>73890.32</v>
      </c>
      <c r="T40" s="10" t="n">
        <v>91343.17</v>
      </c>
      <c r="U40" s="10" t="n">
        <v>54734.802</v>
      </c>
      <c r="V40" s="10" t="n">
        <f aca="false">183937.17+109.29</f>
        <v>184046.46</v>
      </c>
      <c r="W40" s="10" t="n">
        <v>92861.86</v>
      </c>
      <c r="X40" s="10" t="n">
        <v>75491.19</v>
      </c>
      <c r="Y40" s="10" t="n">
        <f aca="false">207034.1-157863.71</f>
        <v>49170.39</v>
      </c>
    </row>
    <row r="41" customFormat="false" ht="15.75" hidden="false" customHeight="false" outlineLevel="0" collapsed="false">
      <c r="C41" s="31" t="n">
        <v>2004</v>
      </c>
      <c r="D41" s="31" t="n">
        <v>2005</v>
      </c>
      <c r="E41" s="31" t="n">
        <v>2006</v>
      </c>
      <c r="F41" s="31" t="n">
        <v>2007</v>
      </c>
      <c r="G41" s="31" t="n">
        <v>2008</v>
      </c>
      <c r="H41" s="31" t="n">
        <v>2009</v>
      </c>
      <c r="I41" s="31" t="n">
        <v>2010</v>
      </c>
      <c r="J41" s="31" t="n">
        <v>2011</v>
      </c>
      <c r="K41" s="32" t="n">
        <v>2012</v>
      </c>
      <c r="P41" s="21"/>
      <c r="Q41" s="17" t="n">
        <f aca="false">Q40/$Z$8</f>
        <v>0.0478481141487588</v>
      </c>
      <c r="R41" s="17" t="n">
        <f aca="false">R40/P44</f>
        <v>0.0956863309600161</v>
      </c>
      <c r="S41" s="17" t="n">
        <f aca="false">S40/P44</f>
        <v>0.134433352047913</v>
      </c>
      <c r="T41" s="17" t="n">
        <f aca="false">T40/P44</f>
        <v>0.166186430506491</v>
      </c>
      <c r="U41" s="17" t="n">
        <f aca="false">U40/P44</f>
        <v>0.0995825015582394</v>
      </c>
      <c r="V41" s="17" t="n">
        <f aca="false">V40/P44</f>
        <v>0.334847413712001</v>
      </c>
      <c r="W41" s="17" t="n">
        <f aca="false">W40/P44</f>
        <v>0.1689494796775</v>
      </c>
      <c r="X41" s="17" t="n">
        <f aca="false">X40/P44</f>
        <v>0.137345916512283</v>
      </c>
      <c r="Y41" s="17" t="n">
        <f aca="false">Y40/P44</f>
        <v>0.0894588134034766</v>
      </c>
    </row>
    <row r="42" customFormat="false" ht="15" hidden="false" customHeight="false" outlineLevel="0" collapsed="false">
      <c r="B42" s="8" t="s">
        <v>0</v>
      </c>
      <c r="C42" s="15" t="n">
        <v>28</v>
      </c>
      <c r="D42" s="15" t="n">
        <v>49</v>
      </c>
      <c r="E42" s="15" t="n">
        <v>25</v>
      </c>
      <c r="F42" s="15" t="n">
        <v>25</v>
      </c>
      <c r="G42" s="15" t="n">
        <v>16</v>
      </c>
      <c r="H42" s="15" t="n">
        <v>10</v>
      </c>
      <c r="I42" s="15" t="n">
        <v>4</v>
      </c>
      <c r="J42" s="15" t="n">
        <v>10</v>
      </c>
      <c r="K42" s="15" t="n">
        <v>2</v>
      </c>
      <c r="P42" s="22" t="s">
        <v>5</v>
      </c>
      <c r="Q42" s="10" t="n">
        <f aca="false">66521.71+4413.24</f>
        <v>70934.95</v>
      </c>
      <c r="R42" s="10" t="n">
        <v>9340.83</v>
      </c>
      <c r="S42" s="10" t="n">
        <v>6488.3</v>
      </c>
      <c r="T42" s="10" t="n">
        <v>6155.29</v>
      </c>
      <c r="U42" s="10" t="n">
        <v>233.57</v>
      </c>
      <c r="V42" s="10" t="n">
        <v>109.29</v>
      </c>
      <c r="W42" s="10" t="n">
        <v>38822.91</v>
      </c>
      <c r="X42" s="10" t="n">
        <v>4172.19</v>
      </c>
      <c r="Y42" s="10" t="n">
        <v>11107.26</v>
      </c>
    </row>
    <row r="43" customFormat="false" ht="15.75" hidden="false" customHeight="false" outlineLevel="0" collapsed="false">
      <c r="B43" s="14" t="s">
        <v>1</v>
      </c>
      <c r="C43" s="15" t="n">
        <v>1</v>
      </c>
      <c r="D43" s="15" t="n">
        <v>6</v>
      </c>
      <c r="E43" s="15" t="n">
        <v>2</v>
      </c>
      <c r="F43" s="15" t="n">
        <v>1</v>
      </c>
      <c r="G43" s="15" t="n">
        <v>2</v>
      </c>
      <c r="H43" s="15"/>
      <c r="I43" s="15"/>
      <c r="J43" s="15"/>
      <c r="K43" s="15"/>
      <c r="P43" s="16"/>
      <c r="Q43" s="17" t="n">
        <f aca="false">Q42/P44</f>
        <v>0.129056459707457</v>
      </c>
      <c r="R43" s="17" t="n">
        <f aca="false">R42/P44</f>
        <v>0.0169943652674627</v>
      </c>
      <c r="S43" s="17" t="n">
        <f aca="false">S42/P44</f>
        <v>0.0118045762705111</v>
      </c>
      <c r="T43" s="17" t="n">
        <f aca="false">T42/P44</f>
        <v>0.0111987100276057</v>
      </c>
      <c r="U43" s="17" t="n">
        <f aca="false">U42/P44</f>
        <v>0.000424948735339501</v>
      </c>
      <c r="V43" s="17" t="n">
        <f aca="false">V42/P44</f>
        <v>0.000198838238152391</v>
      </c>
      <c r="W43" s="17" t="n">
        <f aca="false">W42/P44</f>
        <v>0.0706329858573415</v>
      </c>
      <c r="X43" s="17" t="n">
        <f aca="false">X42/P44</f>
        <v>0.00759073024830291</v>
      </c>
      <c r="Y43" s="17" t="n">
        <f aca="false">Y42/P44</f>
        <v>0.0202081435547674</v>
      </c>
    </row>
    <row r="44" customFormat="false" ht="15" hidden="false" customHeight="false" outlineLevel="0" collapsed="false">
      <c r="B44" s="18" t="s">
        <v>2</v>
      </c>
      <c r="C44" s="15" t="n">
        <v>3</v>
      </c>
      <c r="D44" s="15" t="n">
        <v>5</v>
      </c>
      <c r="E44" s="15" t="n">
        <v>2</v>
      </c>
      <c r="F44" s="15" t="n">
        <v>4</v>
      </c>
      <c r="G44" s="15" t="n">
        <v>2</v>
      </c>
      <c r="H44" s="15" t="n">
        <v>1</v>
      </c>
      <c r="I44" s="15" t="n">
        <v>1</v>
      </c>
      <c r="J44" s="15"/>
      <c r="K44" s="15"/>
      <c r="P44" s="1" t="n">
        <v>549642.77</v>
      </c>
      <c r="Q44" s="33" t="n">
        <f aca="false">SUM(Q38:Q43)</f>
        <v>549641.819996183</v>
      </c>
      <c r="R44" s="33" t="n">
        <f aca="false">SUM(R38:R43)</f>
        <v>693263.841296642</v>
      </c>
      <c r="S44" s="33" t="n">
        <f aca="false">SUM(S38:S43)</f>
        <v>454027.296039193</v>
      </c>
      <c r="T44" s="33" t="n">
        <f aca="false">SUM(T38:T43)</f>
        <v>503322.335724626</v>
      </c>
      <c r="U44" s="33" t="n">
        <f aca="false">SUM(U38:U43)</f>
        <v>311649.019001822</v>
      </c>
      <c r="V44" s="33" t="n">
        <f aca="false">SUM(V38:V43)</f>
        <v>474873.253965499</v>
      </c>
      <c r="W44" s="33" t="n">
        <f aca="false">SUM(W38:W43)</f>
        <v>428765.520078923</v>
      </c>
      <c r="X44" s="33" t="n">
        <f aca="false">SUM(X38:X43)</f>
        <v>240872.678234164</v>
      </c>
      <c r="Y44" s="33" t="n">
        <f aca="false">SUM(Y38:Y43)</f>
        <v>218141.756878431</v>
      </c>
    </row>
    <row r="45" s="34" customFormat="true" ht="15" hidden="false" customHeight="fals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P45" s="18" t="s">
        <v>9</v>
      </c>
      <c r="Q45" s="37" t="n">
        <f aca="false">Q44/$Z$8*100</f>
        <v>99.9998271597719</v>
      </c>
      <c r="R45" s="37" t="n">
        <f aca="false">R44/$Z$8*100</f>
        <v>126.12989365741</v>
      </c>
      <c r="S45" s="37" t="n">
        <f aca="false">S44/$Z$8*100</f>
        <v>82.604069555794</v>
      </c>
      <c r="T45" s="37" t="n">
        <f aca="false">T44/$Z$8*100</f>
        <v>91.5726292050791</v>
      </c>
      <c r="U45" s="37" t="n">
        <f aca="false">U44/$Z$8*100</f>
        <v>56.700285351124</v>
      </c>
      <c r="V45" s="37" t="n">
        <f aca="false">V44/$Z$8*100</f>
        <v>86.3967070767617</v>
      </c>
      <c r="W45" s="37" t="n">
        <f aca="false">W44/$Z$8*100</f>
        <v>78.0080342144631</v>
      </c>
      <c r="X45" s="37" t="n">
        <f aca="false">X44/$Z$8*100</f>
        <v>43.8234961653665</v>
      </c>
      <c r="Y45" s="37" t="n">
        <f aca="false">Y44/$Z$8*100</f>
        <v>39.6879152760311</v>
      </c>
    </row>
    <row r="46" customFormat="false" ht="15" hidden="false" customHeight="false" outlineLevel="0" collapsed="false">
      <c r="B46" s="19" t="s">
        <v>6</v>
      </c>
      <c r="C46" s="15" t="n">
        <v>141</v>
      </c>
      <c r="D46" s="15" t="n">
        <v>140</v>
      </c>
      <c r="E46" s="15" t="n">
        <v>152</v>
      </c>
      <c r="F46" s="15" t="n">
        <v>107</v>
      </c>
      <c r="G46" s="15" t="n">
        <v>109</v>
      </c>
      <c r="H46" s="15" t="n">
        <v>102</v>
      </c>
      <c r="I46" s="15" t="n">
        <v>116</v>
      </c>
      <c r="J46" s="15" t="n">
        <f aca="false">13+41+53</f>
        <v>107</v>
      </c>
      <c r="K46" s="15" t="n">
        <f aca="false">78+53</f>
        <v>131</v>
      </c>
      <c r="Q46" s="30"/>
      <c r="R46" s="30"/>
      <c r="S46" s="30"/>
      <c r="T46" s="30"/>
      <c r="U46" s="30"/>
      <c r="V46" s="30"/>
      <c r="W46" s="30"/>
      <c r="X46" s="30"/>
      <c r="Y46" s="30"/>
    </row>
    <row r="47" customFormat="false" ht="15" hidden="false" customHeight="false" outlineLevel="0" collapsed="false">
      <c r="B47" s="22" t="s">
        <v>5</v>
      </c>
      <c r="C47" s="15" t="n">
        <v>86</v>
      </c>
      <c r="D47" s="15"/>
      <c r="E47" s="15"/>
      <c r="F47" s="15"/>
      <c r="G47" s="15"/>
      <c r="H47" s="15"/>
      <c r="I47" s="15"/>
      <c r="J47" s="15"/>
      <c r="K47" s="15"/>
    </row>
    <row r="48" customFormat="false" ht="15" hidden="false" customHeight="false" outlineLevel="0" collapsed="false">
      <c r="B48" s="38" t="s">
        <v>10</v>
      </c>
      <c r="C48" s="15" t="n">
        <v>48</v>
      </c>
      <c r="D48" s="15" t="n">
        <v>77</v>
      </c>
      <c r="E48" s="15" t="n">
        <v>49</v>
      </c>
      <c r="F48" s="15" t="n">
        <v>61</v>
      </c>
      <c r="G48" s="15" t="n">
        <v>42</v>
      </c>
      <c r="H48" s="15" t="n">
        <v>38</v>
      </c>
      <c r="I48" s="15" t="n">
        <v>35</v>
      </c>
      <c r="J48" s="15" t="n">
        <v>39</v>
      </c>
      <c r="K48" s="15" t="n">
        <v>18</v>
      </c>
    </row>
    <row r="49" customFormat="false" ht="15" hidden="false" customHeight="false" outlineLevel="0" collapsed="false">
      <c r="C49" s="39" t="n">
        <f aca="false">SUM(C42:C48)</f>
        <v>307</v>
      </c>
      <c r="D49" s="39" t="n">
        <f aca="false">SUM(D42:D48)</f>
        <v>277</v>
      </c>
      <c r="E49" s="39" t="n">
        <f aca="false">SUM(E42:E48)</f>
        <v>230</v>
      </c>
      <c r="F49" s="39" t="n">
        <f aca="false">SUM(F42:F48)</f>
        <v>198</v>
      </c>
      <c r="G49" s="39" t="n">
        <f aca="false">SUM(G42:G48)</f>
        <v>171</v>
      </c>
      <c r="H49" s="39" t="n">
        <f aca="false">SUM(H42:H48)</f>
        <v>151</v>
      </c>
      <c r="I49" s="39" t="n">
        <f aca="false">SUM(I42:I48)</f>
        <v>156</v>
      </c>
      <c r="J49" s="39" t="n">
        <f aca="false">SUM(J42:J48)</f>
        <v>156</v>
      </c>
      <c r="K49" s="39" t="n">
        <f aca="false">SUM(K42:K48)</f>
        <v>151</v>
      </c>
    </row>
  </sheetData>
  <printOptions headings="false" gridLines="false" gridLinesSet="true" horizontalCentered="false" verticalCentered="false"/>
  <pageMargins left="0.420138888888889" right="0.290277777777778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1.99"/>
    <col collapsed="false" customWidth="true" hidden="false" outlineLevel="0" max="2" min="2" style="40" width="4.99"/>
    <col collapsed="false" customWidth="true" hidden="false" outlineLevel="0" max="10" min="3" style="41" width="4.99"/>
    <col collapsed="false" customWidth="true" hidden="false" outlineLevel="0" max="11" min="11" style="41" width="4.85"/>
    <col collapsed="false" customWidth="true" hidden="false" outlineLevel="0" max="12" min="12" style="40" width="4.85"/>
    <col collapsed="false" customWidth="true" hidden="false" outlineLevel="0" max="13" min="13" style="40" width="5.28"/>
    <col collapsed="false" customWidth="true" hidden="false" outlineLevel="0" max="15" min="14" style="41" width="5.28"/>
    <col collapsed="false" customWidth="true" hidden="false" outlineLevel="0" max="23" min="16" style="0" width="5.28"/>
    <col collapsed="false" customWidth="true" hidden="false" outlineLevel="0" max="25" min="25" style="0" width="30.99"/>
  </cols>
  <sheetData>
    <row r="1" customFormat="false" ht="7.5" hidden="false" customHeight="true" outlineLevel="0" collapsed="false">
      <c r="B1" s="42"/>
      <c r="C1" s="43"/>
      <c r="D1" s="43"/>
      <c r="N1" s="44" t="s">
        <v>11</v>
      </c>
    </row>
    <row r="2" customFormat="false" ht="132.75" hidden="false" customHeight="true" outlineLevel="0" collapsed="false">
      <c r="A2" s="45" t="s">
        <v>1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4" customFormat="false" ht="23.25" hidden="false" customHeight="true" outlineLevel="0" collapsed="false">
      <c r="A4" s="46" t="s">
        <v>1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3.5" hidden="false" customHeight="false" outlineLevel="0" collapsed="false">
      <c r="A5" s="47"/>
      <c r="B5" s="48" t="n">
        <v>2001</v>
      </c>
      <c r="C5" s="49" t="n">
        <v>2002</v>
      </c>
      <c r="D5" s="50" t="n">
        <v>2003</v>
      </c>
      <c r="E5" s="51" t="n">
        <v>2004</v>
      </c>
      <c r="F5" s="52" t="n">
        <v>2005</v>
      </c>
      <c r="G5" s="53" t="n">
        <v>2006</v>
      </c>
      <c r="H5" s="54" t="n">
        <v>2007</v>
      </c>
      <c r="I5" s="55" t="n">
        <v>2008</v>
      </c>
      <c r="J5" s="56" t="n">
        <v>2009</v>
      </c>
      <c r="K5" s="57" t="n">
        <v>2010</v>
      </c>
      <c r="L5" s="48" t="n">
        <v>2011</v>
      </c>
      <c r="M5" s="50" t="n">
        <v>2012</v>
      </c>
      <c r="N5" s="51" t="n">
        <v>2013</v>
      </c>
    </row>
    <row r="6" customFormat="false" ht="13.5" hidden="false" customHeight="false" outlineLevel="0" collapsed="false">
      <c r="A6" s="58" t="s">
        <v>14</v>
      </c>
      <c r="B6" s="59"/>
      <c r="C6" s="60"/>
      <c r="D6" s="61"/>
      <c r="E6" s="62"/>
      <c r="F6" s="63"/>
      <c r="G6" s="64"/>
      <c r="H6" s="65"/>
      <c r="I6" s="66" t="n">
        <v>9</v>
      </c>
      <c r="J6" s="67" t="n">
        <v>6</v>
      </c>
      <c r="K6" s="68" t="n">
        <v>2</v>
      </c>
      <c r="L6" s="63" t="n">
        <v>5</v>
      </c>
      <c r="M6" s="69" t="n">
        <v>2</v>
      </c>
      <c r="N6" s="70" t="n">
        <v>1</v>
      </c>
    </row>
    <row r="7" customFormat="false" ht="13.5" hidden="false" customHeight="false" outlineLevel="0" collapsed="false">
      <c r="A7" s="58" t="s">
        <v>15</v>
      </c>
      <c r="B7" s="59"/>
      <c r="C7" s="60"/>
      <c r="D7" s="61"/>
      <c r="E7" s="62"/>
      <c r="F7" s="63"/>
      <c r="G7" s="64" t="n">
        <v>11</v>
      </c>
      <c r="H7" s="65" t="n">
        <v>9</v>
      </c>
      <c r="I7" s="66" t="n">
        <v>8</v>
      </c>
      <c r="J7" s="67" t="n">
        <v>1</v>
      </c>
      <c r="K7" s="68" t="n">
        <v>2</v>
      </c>
      <c r="L7" s="63" t="n">
        <v>11</v>
      </c>
      <c r="M7" s="69" t="n">
        <v>9</v>
      </c>
      <c r="N7" s="70" t="n">
        <v>8</v>
      </c>
    </row>
    <row r="8" customFormat="false" ht="13.5" hidden="false" customHeight="false" outlineLevel="0" collapsed="false">
      <c r="A8" s="58" t="s">
        <v>16</v>
      </c>
      <c r="B8" s="59"/>
      <c r="C8" s="60" t="n">
        <v>6</v>
      </c>
      <c r="D8" s="61" t="n">
        <v>17</v>
      </c>
      <c r="E8" s="62" t="n">
        <v>17</v>
      </c>
      <c r="F8" s="63" t="n">
        <v>26</v>
      </c>
      <c r="G8" s="64" t="n">
        <v>19</v>
      </c>
      <c r="H8" s="65" t="n">
        <v>35</v>
      </c>
      <c r="I8" s="66" t="n">
        <v>24</v>
      </c>
      <c r="J8" s="67" t="n">
        <v>25</v>
      </c>
      <c r="K8" s="68" t="n">
        <v>38</v>
      </c>
      <c r="L8" s="63" t="n">
        <v>18</v>
      </c>
      <c r="M8" s="69" t="n">
        <v>28</v>
      </c>
      <c r="N8" s="70" t="n">
        <v>12</v>
      </c>
    </row>
    <row r="9" customFormat="false" ht="13.5" hidden="false" customHeight="false" outlineLevel="0" collapsed="false">
      <c r="A9" s="58" t="s">
        <v>17</v>
      </c>
      <c r="B9" s="59" t="n">
        <v>2</v>
      </c>
      <c r="C9" s="60" t="n">
        <v>1</v>
      </c>
      <c r="D9" s="61" t="n">
        <v>3</v>
      </c>
      <c r="E9" s="62" t="n">
        <v>4</v>
      </c>
      <c r="F9" s="63" t="n">
        <v>3</v>
      </c>
      <c r="G9" s="64"/>
      <c r="H9" s="65" t="n">
        <v>10</v>
      </c>
      <c r="I9" s="66" t="n">
        <v>5</v>
      </c>
      <c r="J9" s="67" t="n">
        <v>8</v>
      </c>
      <c r="K9" s="68" t="n">
        <v>5</v>
      </c>
      <c r="L9" s="63" t="n">
        <v>6</v>
      </c>
      <c r="M9" s="69" t="n">
        <v>4</v>
      </c>
      <c r="N9" s="70" t="n">
        <v>5</v>
      </c>
    </row>
    <row r="10" customFormat="false" ht="13.5" hidden="false" customHeight="false" outlineLevel="0" collapsed="false">
      <c r="A10" s="71" t="s">
        <v>18</v>
      </c>
      <c r="B10" s="72"/>
      <c r="C10" s="60"/>
      <c r="D10" s="73"/>
      <c r="E10" s="74"/>
      <c r="F10" s="75"/>
      <c r="G10" s="76"/>
      <c r="H10" s="77"/>
      <c r="I10" s="78"/>
      <c r="J10" s="79"/>
      <c r="K10" s="80"/>
      <c r="L10" s="75" t="n">
        <v>13</v>
      </c>
      <c r="M10" s="69" t="n">
        <v>78</v>
      </c>
      <c r="N10" s="70" t="n">
        <v>44</v>
      </c>
    </row>
    <row r="11" customFormat="false" ht="12.75" hidden="false" customHeight="false" outlineLevel="0" collapsed="false">
      <c r="A11" s="81" t="s">
        <v>19</v>
      </c>
      <c r="B11" s="82" t="n">
        <v>147</v>
      </c>
      <c r="C11" s="83" t="n">
        <v>151</v>
      </c>
      <c r="D11" s="84" t="n">
        <v>150</v>
      </c>
      <c r="E11" s="85" t="n">
        <v>141</v>
      </c>
      <c r="F11" s="86" t="n">
        <v>140</v>
      </c>
      <c r="G11" s="87" t="n">
        <v>152</v>
      </c>
      <c r="H11" s="88" t="n">
        <v>107</v>
      </c>
      <c r="I11" s="89" t="n">
        <v>109</v>
      </c>
      <c r="J11" s="90" t="n">
        <v>102</v>
      </c>
      <c r="K11" s="91" t="n">
        <v>116</v>
      </c>
      <c r="L11" s="86" t="n">
        <v>41</v>
      </c>
      <c r="M11" s="69"/>
      <c r="N11" s="89"/>
    </row>
    <row r="12" customFormat="false" ht="12.75" hidden="false" customHeight="false" outlineLevel="0" collapsed="false">
      <c r="A12" s="81"/>
      <c r="B12" s="82"/>
      <c r="C12" s="83"/>
      <c r="D12" s="84"/>
      <c r="E12" s="85"/>
      <c r="F12" s="86"/>
      <c r="G12" s="87"/>
      <c r="H12" s="88"/>
      <c r="I12" s="89"/>
      <c r="J12" s="90"/>
      <c r="K12" s="91"/>
      <c r="L12" s="86"/>
      <c r="M12" s="69"/>
      <c r="N12" s="89"/>
    </row>
    <row r="13" customFormat="false" ht="12.75" hidden="false" customHeight="false" outlineLevel="0" collapsed="false">
      <c r="A13" s="81"/>
      <c r="B13" s="82"/>
      <c r="C13" s="83"/>
      <c r="D13" s="84"/>
      <c r="E13" s="85"/>
      <c r="F13" s="86"/>
      <c r="G13" s="87"/>
      <c r="H13" s="88"/>
      <c r="I13" s="89"/>
      <c r="J13" s="90"/>
      <c r="K13" s="91"/>
      <c r="L13" s="86"/>
      <c r="M13" s="69"/>
      <c r="N13" s="89"/>
    </row>
    <row r="14" customFormat="false" ht="13.5" hidden="false" customHeight="false" outlineLevel="0" collapsed="false">
      <c r="A14" s="81"/>
      <c r="B14" s="82"/>
      <c r="C14" s="83"/>
      <c r="D14" s="84"/>
      <c r="E14" s="85"/>
      <c r="F14" s="86"/>
      <c r="G14" s="87"/>
      <c r="H14" s="88"/>
      <c r="I14" s="89"/>
      <c r="J14" s="90"/>
      <c r="K14" s="91"/>
      <c r="L14" s="86"/>
      <c r="M14" s="69"/>
      <c r="N14" s="89"/>
    </row>
    <row r="15" customFormat="false" ht="13.5" hidden="false" customHeight="false" outlineLevel="0" collapsed="false">
      <c r="A15" s="92" t="s">
        <v>20</v>
      </c>
      <c r="B15" s="93"/>
      <c r="C15" s="94"/>
      <c r="D15" s="95"/>
      <c r="E15" s="96"/>
      <c r="F15" s="97"/>
      <c r="G15" s="98"/>
      <c r="H15" s="99"/>
      <c r="I15" s="100"/>
      <c r="J15" s="101"/>
      <c r="K15" s="102"/>
      <c r="L15" s="97" t="n">
        <v>53</v>
      </c>
      <c r="M15" s="69" t="n">
        <v>53</v>
      </c>
      <c r="N15" s="70" t="n">
        <v>77</v>
      </c>
    </row>
    <row r="16" customFormat="false" ht="12.75" hidden="false" customHeight="false" outlineLevel="0" collapsed="false">
      <c r="A16" s="81" t="s">
        <v>21</v>
      </c>
      <c r="B16" s="103" t="n">
        <v>6</v>
      </c>
      <c r="C16" s="104" t="n">
        <v>6</v>
      </c>
      <c r="D16" s="105" t="n">
        <v>9</v>
      </c>
      <c r="E16" s="106" t="n">
        <v>3</v>
      </c>
      <c r="F16" s="107" t="n">
        <v>5</v>
      </c>
      <c r="G16" s="108" t="n">
        <v>2</v>
      </c>
      <c r="H16" s="109" t="n">
        <v>4</v>
      </c>
      <c r="I16" s="110" t="n">
        <v>2</v>
      </c>
      <c r="J16" s="111" t="n">
        <v>1</v>
      </c>
      <c r="K16" s="112" t="n">
        <v>1</v>
      </c>
      <c r="L16" s="107"/>
      <c r="M16" s="113"/>
      <c r="N16" s="114"/>
    </row>
    <row r="17" customFormat="false" ht="12.75" hidden="false" customHeight="false" outlineLevel="0" collapsed="false">
      <c r="A17" s="81"/>
      <c r="B17" s="115" t="n">
        <v>2</v>
      </c>
      <c r="C17" s="116" t="n">
        <v>2</v>
      </c>
      <c r="D17" s="117" t="n">
        <v>8</v>
      </c>
      <c r="E17" s="118" t="n">
        <v>1</v>
      </c>
      <c r="F17" s="119" t="n">
        <v>6</v>
      </c>
      <c r="G17" s="120" t="n">
        <v>2</v>
      </c>
      <c r="H17" s="121" t="n">
        <v>1</v>
      </c>
      <c r="I17" s="122" t="n">
        <v>2</v>
      </c>
      <c r="J17" s="123"/>
      <c r="K17" s="124"/>
      <c r="L17" s="119"/>
      <c r="M17" s="125"/>
      <c r="N17" s="126"/>
    </row>
    <row r="18" customFormat="false" ht="12.75" hidden="false" customHeight="false" outlineLevel="0" collapsed="false">
      <c r="A18" s="81"/>
      <c r="B18" s="115" t="n">
        <v>45</v>
      </c>
      <c r="C18" s="116" t="n">
        <v>41</v>
      </c>
      <c r="D18" s="117" t="n">
        <v>51</v>
      </c>
      <c r="E18" s="127" t="n">
        <v>28</v>
      </c>
      <c r="F18" s="119" t="n">
        <v>49</v>
      </c>
      <c r="G18" s="120" t="n">
        <v>25</v>
      </c>
      <c r="H18" s="121" t="n">
        <v>25</v>
      </c>
      <c r="I18" s="122" t="n">
        <v>16</v>
      </c>
      <c r="J18" s="123" t="n">
        <v>10</v>
      </c>
      <c r="K18" s="124" t="n">
        <v>4</v>
      </c>
      <c r="L18" s="119" t="n">
        <v>10</v>
      </c>
      <c r="M18" s="125" t="n">
        <v>2</v>
      </c>
      <c r="N18" s="126" t="n">
        <v>1</v>
      </c>
    </row>
    <row r="19" customFormat="false" ht="12.75" hidden="false" customHeight="false" outlineLevel="0" collapsed="false">
      <c r="A19" s="81"/>
      <c r="B19" s="115"/>
      <c r="C19" s="116"/>
      <c r="D19" s="128"/>
      <c r="E19" s="118" t="n">
        <v>86</v>
      </c>
      <c r="F19" s="119"/>
      <c r="G19" s="120"/>
      <c r="H19" s="121"/>
      <c r="I19" s="122"/>
      <c r="J19" s="123"/>
      <c r="K19" s="124"/>
      <c r="L19" s="119"/>
      <c r="M19" s="125"/>
      <c r="N19" s="126"/>
    </row>
    <row r="20" customFormat="false" ht="13.5" hidden="false" customHeight="false" outlineLevel="0" collapsed="false">
      <c r="A20" s="81"/>
      <c r="B20" s="129"/>
      <c r="C20" s="130"/>
      <c r="D20" s="131"/>
      <c r="E20" s="132"/>
      <c r="F20" s="133"/>
      <c r="G20" s="134"/>
      <c r="H20" s="135"/>
      <c r="I20" s="136"/>
      <c r="J20" s="137"/>
      <c r="K20" s="138"/>
      <c r="L20" s="133"/>
      <c r="M20" s="139"/>
      <c r="N20" s="140"/>
    </row>
    <row r="21" customFormat="false" ht="13.5" hidden="false" customHeight="false" outlineLevel="0" collapsed="false">
      <c r="A21" s="81" t="s">
        <v>22</v>
      </c>
      <c r="B21" s="82"/>
      <c r="C21" s="141" t="n">
        <v>3</v>
      </c>
      <c r="D21" s="84" t="n">
        <v>2</v>
      </c>
      <c r="E21" s="142" t="n">
        <v>4</v>
      </c>
      <c r="F21" s="143" t="n">
        <v>1</v>
      </c>
      <c r="G21" s="64" t="n">
        <v>3</v>
      </c>
      <c r="H21" s="65" t="n">
        <v>2</v>
      </c>
      <c r="I21" s="66" t="n">
        <v>1</v>
      </c>
      <c r="J21" s="67" t="n">
        <v>1</v>
      </c>
      <c r="K21" s="68"/>
      <c r="L21" s="143"/>
      <c r="M21" s="69"/>
      <c r="N21" s="70"/>
    </row>
    <row r="22" customFormat="false" ht="13.5" hidden="false" customHeight="false" outlineLevel="0" collapsed="false">
      <c r="A22" s="58" t="s">
        <v>23</v>
      </c>
      <c r="B22" s="59" t="n">
        <v>3</v>
      </c>
      <c r="C22" s="60" t="n">
        <v>2</v>
      </c>
      <c r="D22" s="61" t="n">
        <v>1</v>
      </c>
      <c r="E22" s="62"/>
      <c r="F22" s="63"/>
      <c r="G22" s="64"/>
      <c r="H22" s="65" t="n">
        <v>2</v>
      </c>
      <c r="I22" s="66"/>
      <c r="J22" s="67" t="n">
        <v>0</v>
      </c>
      <c r="K22" s="68"/>
      <c r="L22" s="63"/>
      <c r="M22" s="69"/>
      <c r="N22" s="70"/>
    </row>
    <row r="23" customFormat="false" ht="13.5" hidden="false" customHeight="false" outlineLevel="0" collapsed="false">
      <c r="A23" s="58" t="s">
        <v>24</v>
      </c>
      <c r="B23" s="59" t="n">
        <v>8</v>
      </c>
      <c r="C23" s="60" t="n">
        <v>12</v>
      </c>
      <c r="D23" s="61" t="n">
        <v>14</v>
      </c>
      <c r="E23" s="62" t="n">
        <v>9</v>
      </c>
      <c r="F23" s="63" t="n">
        <v>17</v>
      </c>
      <c r="G23" s="64" t="n">
        <v>20</v>
      </c>
      <c r="H23" s="65" t="n">
        <v>25</v>
      </c>
      <c r="I23" s="66" t="n">
        <v>10</v>
      </c>
      <c r="J23" s="67" t="n">
        <v>12</v>
      </c>
      <c r="K23" s="68" t="n">
        <v>25</v>
      </c>
      <c r="L23" s="63" t="n">
        <v>16</v>
      </c>
      <c r="M23" s="69" t="n">
        <v>10</v>
      </c>
      <c r="N23" s="70" t="n">
        <v>4</v>
      </c>
    </row>
    <row r="24" customFormat="false" ht="13.5" hidden="false" customHeight="false" outlineLevel="0" collapsed="false">
      <c r="A24" s="58" t="s">
        <v>25</v>
      </c>
      <c r="B24" s="59" t="n">
        <v>121</v>
      </c>
      <c r="C24" s="60" t="n">
        <v>89</v>
      </c>
      <c r="D24" s="61" t="n">
        <v>106</v>
      </c>
      <c r="E24" s="62" t="n">
        <v>48</v>
      </c>
      <c r="F24" s="63" t="n">
        <v>77</v>
      </c>
      <c r="G24" s="64" t="n">
        <v>49</v>
      </c>
      <c r="H24" s="65" t="n">
        <v>61</v>
      </c>
      <c r="I24" s="66" t="n">
        <v>42</v>
      </c>
      <c r="J24" s="67" t="n">
        <v>38</v>
      </c>
      <c r="K24" s="68" t="n">
        <v>35</v>
      </c>
      <c r="L24" s="63" t="n">
        <v>29</v>
      </c>
      <c r="M24" s="69"/>
      <c r="N24" s="70" t="n">
        <v>19</v>
      </c>
    </row>
    <row r="25" customFormat="false" ht="13.5" hidden="false" customHeight="false" outlineLevel="0" collapsed="false">
      <c r="A25" s="144" t="s">
        <v>26</v>
      </c>
      <c r="B25" s="59"/>
      <c r="C25" s="60"/>
      <c r="D25" s="61"/>
      <c r="E25" s="62" t="n">
        <v>18</v>
      </c>
      <c r="F25" s="63" t="n">
        <v>32</v>
      </c>
      <c r="G25" s="64"/>
      <c r="H25" s="65"/>
      <c r="I25" s="66"/>
      <c r="J25" s="67" t="n">
        <v>25</v>
      </c>
      <c r="K25" s="68" t="n">
        <v>23</v>
      </c>
      <c r="L25" s="63" t="n">
        <v>14</v>
      </c>
      <c r="M25" s="69" t="n">
        <v>27</v>
      </c>
      <c r="N25" s="70" t="n">
        <v>15</v>
      </c>
    </row>
    <row r="26" customFormat="false" ht="13.5" hidden="false" customHeight="false" outlineLevel="0" collapsed="false">
      <c r="A26" s="58" t="s">
        <v>27</v>
      </c>
      <c r="B26" s="59" t="n">
        <v>43</v>
      </c>
      <c r="C26" s="60" t="n">
        <v>71</v>
      </c>
      <c r="D26" s="61" t="n">
        <v>77</v>
      </c>
      <c r="E26" s="62" t="n">
        <v>65</v>
      </c>
      <c r="F26" s="63" t="n">
        <v>71</v>
      </c>
      <c r="G26" s="64" t="n">
        <v>64</v>
      </c>
      <c r="H26" s="145" t="n">
        <v>49</v>
      </c>
      <c r="I26" s="66" t="n">
        <v>66</v>
      </c>
      <c r="J26" s="146" t="n">
        <v>55</v>
      </c>
      <c r="K26" s="60" t="n">
        <v>42</v>
      </c>
      <c r="L26" s="63" t="n">
        <v>45</v>
      </c>
      <c r="M26" s="69" t="n">
        <v>48</v>
      </c>
      <c r="N26" s="70" t="n">
        <v>51</v>
      </c>
    </row>
    <row r="27" customFormat="false" ht="13.5" hidden="false" customHeight="false" outlineLevel="0" collapsed="false">
      <c r="A27" s="144" t="s">
        <v>28</v>
      </c>
      <c r="B27" s="59"/>
      <c r="C27" s="60"/>
      <c r="D27" s="61"/>
      <c r="E27" s="74"/>
      <c r="F27" s="63"/>
      <c r="G27" s="64"/>
      <c r="H27" s="65"/>
      <c r="I27" s="66" t="n">
        <v>10</v>
      </c>
      <c r="J27" s="67" t="n">
        <v>8</v>
      </c>
      <c r="K27" s="68" t="n">
        <v>10</v>
      </c>
      <c r="L27" s="63" t="n">
        <v>9</v>
      </c>
      <c r="M27" s="69" t="n">
        <v>3</v>
      </c>
      <c r="N27" s="70" t="n">
        <v>2</v>
      </c>
    </row>
    <row r="28" customFormat="false" ht="13.5" hidden="false" customHeight="false" outlineLevel="0" collapsed="false">
      <c r="A28" s="58" t="s">
        <v>29</v>
      </c>
      <c r="B28" s="59" t="n">
        <v>21</v>
      </c>
      <c r="C28" s="60" t="n">
        <v>12</v>
      </c>
      <c r="D28" s="61" t="n">
        <v>24</v>
      </c>
      <c r="E28" s="147" t="n">
        <v>22</v>
      </c>
      <c r="F28" s="148" t="n">
        <v>75</v>
      </c>
      <c r="G28" s="64" t="n">
        <v>72</v>
      </c>
      <c r="H28" s="65" t="n">
        <v>65</v>
      </c>
      <c r="I28" s="66" t="n">
        <v>54</v>
      </c>
      <c r="J28" s="67" t="n">
        <v>49</v>
      </c>
      <c r="K28" s="68" t="n">
        <v>64</v>
      </c>
      <c r="L28" s="148" t="n">
        <v>50</v>
      </c>
      <c r="M28" s="69" t="n">
        <v>40</v>
      </c>
      <c r="N28" s="70" t="n">
        <v>38</v>
      </c>
      <c r="X28" s="149"/>
      <c r="Y28" s="149"/>
      <c r="Z28" s="149"/>
      <c r="AA28" s="149"/>
    </row>
    <row r="29" customFormat="false" ht="12.75" hidden="false" customHeight="false" outlineLevel="0" collapsed="false">
      <c r="B29" s="150" t="n">
        <f aca="false">SUM(B6:B28)</f>
        <v>398</v>
      </c>
      <c r="C29" s="151" t="n">
        <f aca="false">SUM(C6:C28)</f>
        <v>396</v>
      </c>
      <c r="D29" s="152" t="n">
        <f aca="false">SUM(D6:D28)</f>
        <v>462</v>
      </c>
      <c r="E29" s="153" t="n">
        <f aca="false">SUM(E6:E28)</f>
        <v>446</v>
      </c>
      <c r="F29" s="154" t="n">
        <f aca="false">SUM(F6:F28)</f>
        <v>502</v>
      </c>
      <c r="G29" s="155" t="n">
        <f aca="false">SUM(G6:G28)</f>
        <v>419</v>
      </c>
      <c r="H29" s="156" t="n">
        <f aca="false">SUM(H6:H28)</f>
        <v>395</v>
      </c>
      <c r="I29" s="157" t="n">
        <f aca="false">SUM(I6:I28)</f>
        <v>358</v>
      </c>
      <c r="J29" s="158" t="n">
        <f aca="false">SUM(J6:J28)</f>
        <v>341</v>
      </c>
      <c r="K29" s="159" t="n">
        <f aca="false">SUM(K6:K28)</f>
        <v>367</v>
      </c>
      <c r="L29" s="154" t="n">
        <f aca="false">SUM(L6:L28)</f>
        <v>320</v>
      </c>
      <c r="M29" s="160" t="n">
        <f aca="false">SUM(M6:M28)</f>
        <v>304</v>
      </c>
      <c r="N29" s="161" t="n">
        <f aca="false">SUM(N6:N28)</f>
        <v>277</v>
      </c>
      <c r="O29" s="162"/>
      <c r="X29" s="149"/>
      <c r="Y29" s="149"/>
      <c r="Z29" s="149"/>
      <c r="AA29" s="149"/>
    </row>
    <row r="30" customFormat="false" ht="12.75" hidden="false" customHeight="false" outlineLevel="0" collapsed="false">
      <c r="M30" s="163"/>
      <c r="X30" s="149"/>
      <c r="Y30" s="149"/>
      <c r="Z30" s="149"/>
      <c r="AA30" s="149"/>
    </row>
    <row r="31" customFormat="false" ht="12.75" hidden="false" customHeight="false" outlineLevel="0" collapsed="false">
      <c r="G31" s="162" t="s">
        <v>30</v>
      </c>
      <c r="H31" s="162"/>
      <c r="I31" s="162"/>
      <c r="J31" s="41" t="n">
        <f aca="false">J29-(J28+J26+J25+J24+K9)</f>
        <v>169</v>
      </c>
      <c r="X31" s="149"/>
      <c r="Y31" s="149"/>
      <c r="Z31" s="149"/>
      <c r="AA31" s="149"/>
    </row>
    <row r="32" customFormat="false" ht="12.75" hidden="false" customHeight="false" outlineLevel="0" collapsed="false">
      <c r="X32" s="149"/>
      <c r="Y32" s="149"/>
      <c r="Z32" s="149"/>
      <c r="AA32" s="149"/>
    </row>
    <row r="33" customFormat="false" ht="12.75" hidden="false" customHeight="false" outlineLevel="0" collapsed="false">
      <c r="B33" s="164"/>
      <c r="C33" s="164"/>
      <c r="X33" s="149"/>
      <c r="Y33" s="149"/>
      <c r="Z33" s="149"/>
      <c r="AA33" s="149"/>
    </row>
    <row r="34" customFormat="false" ht="12.75" hidden="false" customHeight="false" outlineLevel="0" collapsed="false">
      <c r="A34" s="165" t="s">
        <v>31</v>
      </c>
      <c r="B34" s="166" t="n">
        <v>10</v>
      </c>
      <c r="C34" s="166" t="n">
        <v>6</v>
      </c>
      <c r="D34" s="166" t="n">
        <v>9</v>
      </c>
      <c r="E34" s="166" t="n">
        <v>4</v>
      </c>
      <c r="F34" s="166" t="n">
        <v>4</v>
      </c>
      <c r="G34" s="166" t="n">
        <v>4</v>
      </c>
      <c r="H34" s="166" t="n">
        <v>11</v>
      </c>
      <c r="I34" s="166" t="n">
        <v>3</v>
      </c>
      <c r="J34" s="166" t="n">
        <v>4</v>
      </c>
      <c r="K34" s="166" t="n">
        <v>4</v>
      </c>
      <c r="L34" s="166" t="n">
        <v>3</v>
      </c>
      <c r="M34" s="165"/>
      <c r="N34" s="165"/>
      <c r="X34" s="149"/>
      <c r="Y34" s="167"/>
      <c r="Z34" s="149"/>
      <c r="AA34" s="149"/>
    </row>
    <row r="35" customFormat="false" ht="12.75" hidden="false" customHeight="false" outlineLevel="0" collapsed="false">
      <c r="X35" s="149"/>
    </row>
    <row r="39" customFormat="false" ht="12.75" hidden="false" customHeight="false" outlineLevel="0" collapsed="false">
      <c r="A39" s="163"/>
    </row>
    <row r="40" customFormat="false" ht="0.75" hidden="false" customHeight="true" outlineLevel="0" collapsed="false">
      <c r="A40" s="163"/>
      <c r="B40" s="163"/>
    </row>
    <row r="41" customFormat="false" ht="27" hidden="false" customHeight="true" outlineLevel="0" collapsed="false">
      <c r="A41" s="168" t="s">
        <v>32</v>
      </c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</row>
    <row r="42" customFormat="false" ht="27" hidden="false" customHeight="true" outlineLevel="0" collapsed="false">
      <c r="A42" s="169"/>
      <c r="B42" s="52" t="n">
        <v>2001</v>
      </c>
      <c r="C42" s="49" t="n">
        <v>2002</v>
      </c>
      <c r="D42" s="50" t="n">
        <v>2003</v>
      </c>
      <c r="E42" s="51" t="n">
        <v>2004</v>
      </c>
      <c r="F42" s="48" t="n">
        <v>2005</v>
      </c>
      <c r="G42" s="170" t="n">
        <v>2006</v>
      </c>
      <c r="H42" s="54" t="n">
        <v>2007</v>
      </c>
      <c r="I42" s="51" t="n">
        <v>2008</v>
      </c>
      <c r="J42" s="171" t="n">
        <v>2009</v>
      </c>
      <c r="K42" s="172" t="n">
        <v>2010</v>
      </c>
      <c r="L42" s="173" t="n">
        <v>2011</v>
      </c>
      <c r="M42" s="50" t="n">
        <v>2012</v>
      </c>
      <c r="N42" s="51" t="n">
        <v>2013</v>
      </c>
      <c r="Y42" s="164" t="s">
        <v>33</v>
      </c>
    </row>
    <row r="43" customFormat="false" ht="13.5" hidden="false" customHeight="false" outlineLevel="0" collapsed="false">
      <c r="A43" s="58" t="s">
        <v>34</v>
      </c>
      <c r="B43" s="59"/>
      <c r="C43" s="60"/>
      <c r="D43" s="73"/>
      <c r="E43" s="174"/>
      <c r="F43" s="59"/>
      <c r="G43" s="175"/>
      <c r="H43" s="65"/>
      <c r="I43" s="176" t="n">
        <v>1</v>
      </c>
      <c r="J43" s="177"/>
      <c r="K43" s="178" t="n">
        <v>2</v>
      </c>
      <c r="L43" s="179" t="n">
        <v>3</v>
      </c>
      <c r="M43" s="180" t="n">
        <v>2</v>
      </c>
      <c r="N43" s="70"/>
      <c r="X43" s="181" t="n">
        <f aca="false">SUM(B43:M43)</f>
        <v>8</v>
      </c>
      <c r="Y43" s="182" t="s">
        <v>34</v>
      </c>
    </row>
    <row r="44" customFormat="false" ht="13.5" hidden="false" customHeight="false" outlineLevel="0" collapsed="false">
      <c r="A44" s="58" t="s">
        <v>15</v>
      </c>
      <c r="B44" s="59"/>
      <c r="C44" s="60"/>
      <c r="D44" s="73"/>
      <c r="E44" s="183"/>
      <c r="F44" s="59"/>
      <c r="G44" s="175" t="n">
        <v>10</v>
      </c>
      <c r="H44" s="65" t="n">
        <v>13</v>
      </c>
      <c r="I44" s="176" t="n">
        <v>15</v>
      </c>
      <c r="J44" s="177" t="n">
        <v>6</v>
      </c>
      <c r="K44" s="68" t="n">
        <v>6</v>
      </c>
      <c r="L44" s="59" t="n">
        <v>8</v>
      </c>
      <c r="M44" s="184" t="n">
        <v>10</v>
      </c>
      <c r="N44" s="70" t="n">
        <v>12</v>
      </c>
      <c r="X44" s="181" t="n">
        <f aca="false">SUM(B44:M44)</f>
        <v>68</v>
      </c>
      <c r="Y44" s="182" t="s">
        <v>15</v>
      </c>
    </row>
    <row r="45" customFormat="false" ht="13.5" hidden="false" customHeight="false" outlineLevel="0" collapsed="false">
      <c r="A45" s="58" t="s">
        <v>16</v>
      </c>
      <c r="B45" s="59"/>
      <c r="C45" s="60" t="n">
        <v>6</v>
      </c>
      <c r="D45" s="61" t="n">
        <v>17</v>
      </c>
      <c r="E45" s="183" t="n">
        <v>15</v>
      </c>
      <c r="F45" s="59" t="n">
        <v>25</v>
      </c>
      <c r="G45" s="175" t="n">
        <v>18</v>
      </c>
      <c r="H45" s="65" t="n">
        <v>36</v>
      </c>
      <c r="I45" s="176" t="n">
        <v>24</v>
      </c>
      <c r="J45" s="177" t="n">
        <v>28</v>
      </c>
      <c r="K45" s="68" t="n">
        <v>37</v>
      </c>
      <c r="L45" s="59" t="n">
        <v>14</v>
      </c>
      <c r="M45" s="184" t="n">
        <v>32</v>
      </c>
      <c r="N45" s="70" t="n">
        <v>12</v>
      </c>
      <c r="X45" s="181" t="n">
        <f aca="false">SUM(B45:M45)</f>
        <v>252</v>
      </c>
      <c r="Y45" s="182" t="s">
        <v>16</v>
      </c>
    </row>
    <row r="46" customFormat="false" ht="13.5" hidden="false" customHeight="false" outlineLevel="0" collapsed="false">
      <c r="A46" s="58" t="s">
        <v>17</v>
      </c>
      <c r="B46" s="59" t="n">
        <v>2</v>
      </c>
      <c r="C46" s="185" t="n">
        <v>1</v>
      </c>
      <c r="D46" s="186" t="n">
        <v>3</v>
      </c>
      <c r="E46" s="183" t="n">
        <v>4</v>
      </c>
      <c r="F46" s="59" t="n">
        <v>4</v>
      </c>
      <c r="G46" s="175"/>
      <c r="H46" s="65" t="n">
        <v>10</v>
      </c>
      <c r="I46" s="176" t="n">
        <v>5</v>
      </c>
      <c r="J46" s="177" t="n">
        <v>7</v>
      </c>
      <c r="K46" s="68" t="n">
        <v>5</v>
      </c>
      <c r="L46" s="59" t="n">
        <v>7</v>
      </c>
      <c r="M46" s="184" t="n">
        <v>2</v>
      </c>
      <c r="N46" s="70" t="n">
        <v>5</v>
      </c>
      <c r="X46" s="181" t="n">
        <f aca="false">SUM(B46:M46)</f>
        <v>50</v>
      </c>
      <c r="Y46" s="182" t="s">
        <v>17</v>
      </c>
    </row>
    <row r="47" customFormat="false" ht="12.75" hidden="false" customHeight="false" outlineLevel="0" collapsed="false">
      <c r="A47" s="187" t="s">
        <v>35</v>
      </c>
      <c r="B47" s="188" t="n">
        <v>20</v>
      </c>
      <c r="C47" s="189" t="n">
        <v>26</v>
      </c>
      <c r="D47" s="190" t="n">
        <v>27</v>
      </c>
      <c r="E47" s="191" t="n">
        <v>1</v>
      </c>
      <c r="F47" s="192"/>
      <c r="G47" s="193"/>
      <c r="H47" s="109"/>
      <c r="I47" s="194"/>
      <c r="J47" s="111"/>
      <c r="K47" s="195"/>
      <c r="L47" s="192"/>
      <c r="M47" s="196"/>
      <c r="N47" s="114"/>
      <c r="X47" s="181" t="n">
        <f aca="false">SUM(B47:M47)</f>
        <v>74</v>
      </c>
      <c r="Y47" s="197" t="s">
        <v>35</v>
      </c>
    </row>
    <row r="48" customFormat="false" ht="12.75" hidden="true" customHeight="true" outlineLevel="0" collapsed="false">
      <c r="A48" s="187" t="s">
        <v>36</v>
      </c>
      <c r="B48" s="198"/>
      <c r="C48" s="199"/>
      <c r="D48" s="200"/>
      <c r="E48" s="201"/>
      <c r="F48" s="202"/>
      <c r="G48" s="203"/>
      <c r="H48" s="204"/>
      <c r="I48" s="205"/>
      <c r="J48" s="206"/>
      <c r="K48" s="124"/>
      <c r="L48" s="202"/>
      <c r="M48" s="207"/>
      <c r="N48" s="208"/>
      <c r="X48" s="181" t="n">
        <f aca="false">SUM(B48:M48)</f>
        <v>0</v>
      </c>
      <c r="Y48" s="197" t="s">
        <v>36</v>
      </c>
    </row>
    <row r="49" customFormat="false" ht="12.75" hidden="false" customHeight="true" outlineLevel="0" collapsed="false">
      <c r="A49" s="187" t="s">
        <v>18</v>
      </c>
      <c r="B49" s="198"/>
      <c r="C49" s="209"/>
      <c r="D49" s="210"/>
      <c r="E49" s="211"/>
      <c r="F49" s="212"/>
      <c r="G49" s="213"/>
      <c r="H49" s="214"/>
      <c r="I49" s="215"/>
      <c r="J49" s="216"/>
      <c r="K49" s="124"/>
      <c r="L49" s="202" t="n">
        <v>14</v>
      </c>
      <c r="M49" s="207" t="n">
        <v>60</v>
      </c>
      <c r="N49" s="126" t="n">
        <v>44</v>
      </c>
      <c r="X49" s="181" t="n">
        <f aca="false">SUM(B49:M49)</f>
        <v>74</v>
      </c>
      <c r="Y49" s="197" t="s">
        <v>18</v>
      </c>
    </row>
    <row r="50" customFormat="false" ht="13.5" hidden="false" customHeight="false" outlineLevel="0" collapsed="false">
      <c r="A50" s="217" t="s">
        <v>37</v>
      </c>
      <c r="B50" s="179" t="n">
        <v>105</v>
      </c>
      <c r="C50" s="218" t="n">
        <v>118</v>
      </c>
      <c r="D50" s="219" t="n">
        <v>116</v>
      </c>
      <c r="E50" s="220" t="n">
        <v>122</v>
      </c>
      <c r="F50" s="221" t="n">
        <v>135</v>
      </c>
      <c r="G50" s="222" t="n">
        <v>166</v>
      </c>
      <c r="H50" s="135" t="n">
        <v>105</v>
      </c>
      <c r="I50" s="223" t="n">
        <v>108</v>
      </c>
      <c r="J50" s="224" t="n">
        <v>100</v>
      </c>
      <c r="K50" s="138" t="n">
        <v>115</v>
      </c>
      <c r="L50" s="179" t="n">
        <v>44</v>
      </c>
      <c r="M50" s="180"/>
      <c r="N50" s="140"/>
      <c r="X50" s="181" t="n">
        <f aca="false">SUM(B50:M50)</f>
        <v>1234</v>
      </c>
      <c r="Y50" s="225" t="s">
        <v>37</v>
      </c>
    </row>
    <row r="51" customFormat="false" ht="13.5" hidden="false" customHeight="false" outlineLevel="0" collapsed="false">
      <c r="A51" s="187" t="s">
        <v>20</v>
      </c>
      <c r="B51" s="198"/>
      <c r="C51" s="60"/>
      <c r="D51" s="226"/>
      <c r="E51" s="174"/>
      <c r="F51" s="59"/>
      <c r="G51" s="175"/>
      <c r="H51" s="65"/>
      <c r="I51" s="176"/>
      <c r="J51" s="177"/>
      <c r="K51" s="138"/>
      <c r="L51" s="179" t="n">
        <v>53</v>
      </c>
      <c r="M51" s="180" t="n">
        <v>53</v>
      </c>
      <c r="N51" s="70" t="n">
        <v>77</v>
      </c>
      <c r="X51" s="181" t="n">
        <f aca="false">SUM(B51:M51)</f>
        <v>106</v>
      </c>
      <c r="Y51" s="197" t="s">
        <v>20</v>
      </c>
    </row>
    <row r="52" customFormat="false" ht="12.75" hidden="false" customHeight="false" outlineLevel="0" collapsed="false">
      <c r="A52" s="227" t="s">
        <v>38</v>
      </c>
      <c r="B52" s="188" t="n">
        <v>4</v>
      </c>
      <c r="C52" s="228" t="n">
        <v>4</v>
      </c>
      <c r="D52" s="229" t="n">
        <v>1</v>
      </c>
      <c r="E52" s="191" t="n">
        <v>7</v>
      </c>
      <c r="F52" s="192" t="n">
        <v>1</v>
      </c>
      <c r="G52" s="193"/>
      <c r="H52" s="109" t="n">
        <v>3</v>
      </c>
      <c r="I52" s="194"/>
      <c r="J52" s="111" t="n">
        <v>6</v>
      </c>
      <c r="K52" s="195"/>
      <c r="L52" s="192"/>
      <c r="M52" s="196"/>
      <c r="N52" s="114"/>
      <c r="X52" s="181" t="n">
        <f aca="false">SUM(B52:M52)</f>
        <v>26</v>
      </c>
      <c r="Y52" s="230" t="s">
        <v>38</v>
      </c>
    </row>
    <row r="53" customFormat="false" ht="12.75" hidden="false" customHeight="false" outlineLevel="0" collapsed="false">
      <c r="A53" s="231" t="s">
        <v>39</v>
      </c>
      <c r="B53" s="202"/>
      <c r="C53" s="232" t="n">
        <v>4</v>
      </c>
      <c r="D53" s="200" t="n">
        <v>1</v>
      </c>
      <c r="E53" s="201" t="n">
        <v>5</v>
      </c>
      <c r="F53" s="202"/>
      <c r="G53" s="213" t="n">
        <v>2</v>
      </c>
      <c r="H53" s="214" t="n">
        <v>1</v>
      </c>
      <c r="I53" s="233"/>
      <c r="J53" s="234" t="n">
        <v>4</v>
      </c>
      <c r="K53" s="124"/>
      <c r="L53" s="202"/>
      <c r="M53" s="207"/>
      <c r="N53" s="126"/>
      <c r="X53" s="181" t="n">
        <f aca="false">SUM(B53:M53)</f>
        <v>17</v>
      </c>
      <c r="Y53" s="235" t="s">
        <v>39</v>
      </c>
    </row>
    <row r="54" customFormat="false" ht="12.75" hidden="false" customHeight="false" outlineLevel="0" collapsed="false">
      <c r="A54" s="231" t="s">
        <v>40</v>
      </c>
      <c r="B54" s="202" t="n">
        <v>27</v>
      </c>
      <c r="C54" s="232" t="n">
        <v>30</v>
      </c>
      <c r="D54" s="200" t="n">
        <v>37</v>
      </c>
      <c r="E54" s="201" t="n">
        <v>29</v>
      </c>
      <c r="F54" s="202" t="n">
        <v>21</v>
      </c>
      <c r="G54" s="236" t="n">
        <v>29</v>
      </c>
      <c r="H54" s="121" t="n">
        <v>34</v>
      </c>
      <c r="I54" s="237" t="n">
        <v>13</v>
      </c>
      <c r="J54" s="123" t="n">
        <v>7</v>
      </c>
      <c r="K54" s="124" t="n">
        <v>9</v>
      </c>
      <c r="L54" s="202" t="n">
        <v>15</v>
      </c>
      <c r="M54" s="207" t="n">
        <v>8</v>
      </c>
      <c r="N54" s="126" t="n">
        <v>5</v>
      </c>
      <c r="X54" s="181" t="n">
        <f aca="false">SUM(B54:M54)</f>
        <v>259</v>
      </c>
      <c r="Y54" s="235" t="s">
        <v>40</v>
      </c>
    </row>
    <row r="55" customFormat="false" ht="12.75" hidden="false" customHeight="false" outlineLevel="0" collapsed="false">
      <c r="A55" s="238" t="s">
        <v>41</v>
      </c>
      <c r="B55" s="202" t="n">
        <v>11</v>
      </c>
      <c r="C55" s="232" t="n">
        <v>15</v>
      </c>
      <c r="D55" s="200" t="n">
        <v>20</v>
      </c>
      <c r="E55" s="201" t="n">
        <v>24</v>
      </c>
      <c r="F55" s="202" t="n">
        <v>5</v>
      </c>
      <c r="G55" s="236" t="n">
        <v>48</v>
      </c>
      <c r="H55" s="121" t="n">
        <v>34</v>
      </c>
      <c r="I55" s="237" t="n">
        <v>18</v>
      </c>
      <c r="J55" s="123" t="n">
        <v>25</v>
      </c>
      <c r="K55" s="124" t="n">
        <v>86</v>
      </c>
      <c r="L55" s="202" t="n">
        <v>18</v>
      </c>
      <c r="M55" s="207" t="n">
        <v>63</v>
      </c>
      <c r="N55" s="126" t="n">
        <v>12</v>
      </c>
      <c r="X55" s="181" t="n">
        <f aca="false">SUM(B55:M55)</f>
        <v>367</v>
      </c>
      <c r="Y55" s="235" t="s">
        <v>41</v>
      </c>
    </row>
    <row r="56" customFormat="false" ht="13.5" hidden="false" customHeight="false" outlineLevel="0" collapsed="false">
      <c r="A56" s="217" t="s">
        <v>42</v>
      </c>
      <c r="B56" s="221" t="n">
        <v>5</v>
      </c>
      <c r="C56" s="239" t="n">
        <v>3</v>
      </c>
      <c r="D56" s="240" t="n">
        <v>8</v>
      </c>
      <c r="E56" s="220" t="n">
        <v>3</v>
      </c>
      <c r="F56" s="221" t="n">
        <v>4</v>
      </c>
      <c r="G56" s="222" t="n">
        <v>4</v>
      </c>
      <c r="H56" s="135" t="n">
        <v>4</v>
      </c>
      <c r="I56" s="223" t="n">
        <v>4</v>
      </c>
      <c r="J56" s="224" t="n">
        <v>2</v>
      </c>
      <c r="K56" s="178" t="n">
        <v>1</v>
      </c>
      <c r="L56" s="221"/>
      <c r="M56" s="241"/>
      <c r="N56" s="140"/>
      <c r="X56" s="181" t="n">
        <f aca="false">SUM(B56:M56)</f>
        <v>38</v>
      </c>
      <c r="Y56" s="225" t="s">
        <v>42</v>
      </c>
    </row>
    <row r="57" customFormat="false" ht="13.5" hidden="false" customHeight="false" outlineLevel="0" collapsed="false">
      <c r="A57" s="58" t="s">
        <v>22</v>
      </c>
      <c r="B57" s="179"/>
      <c r="C57" s="60" t="n">
        <v>3</v>
      </c>
      <c r="D57" s="61" t="n">
        <v>2</v>
      </c>
      <c r="E57" s="174" t="n">
        <v>4</v>
      </c>
      <c r="F57" s="59" t="n">
        <v>1</v>
      </c>
      <c r="G57" s="175"/>
      <c r="H57" s="65" t="n">
        <v>2</v>
      </c>
      <c r="I57" s="176" t="n">
        <v>1</v>
      </c>
      <c r="J57" s="177" t="n">
        <v>1</v>
      </c>
      <c r="K57" s="68"/>
      <c r="L57" s="59"/>
      <c r="M57" s="184"/>
      <c r="N57" s="70"/>
      <c r="X57" s="181" t="n">
        <f aca="false">SUM(B57:M57)</f>
        <v>14</v>
      </c>
      <c r="Y57" s="182" t="s">
        <v>22</v>
      </c>
    </row>
    <row r="58" customFormat="false" ht="13.5" hidden="false" customHeight="false" outlineLevel="0" collapsed="false">
      <c r="A58" s="242" t="s">
        <v>23</v>
      </c>
      <c r="B58" s="59"/>
      <c r="C58" s="60"/>
      <c r="D58" s="61" t="n">
        <v>1</v>
      </c>
      <c r="E58" s="174" t="n">
        <v>1</v>
      </c>
      <c r="F58" s="59"/>
      <c r="G58" s="175"/>
      <c r="H58" s="65" t="n">
        <v>2</v>
      </c>
      <c r="I58" s="176"/>
      <c r="J58" s="177"/>
      <c r="K58" s="68"/>
      <c r="L58" s="59"/>
      <c r="M58" s="184"/>
      <c r="N58" s="70"/>
      <c r="X58" s="181" t="n">
        <f aca="false">SUM(B58:M58)</f>
        <v>4</v>
      </c>
      <c r="Y58" s="243" t="s">
        <v>23</v>
      </c>
    </row>
    <row r="59" customFormat="false" ht="13.5" hidden="false" customHeight="false" outlineLevel="0" collapsed="false">
      <c r="A59" s="58" t="s">
        <v>24</v>
      </c>
      <c r="B59" s="198" t="n">
        <v>8</v>
      </c>
      <c r="C59" s="244" t="n">
        <v>12</v>
      </c>
      <c r="D59" s="61" t="n">
        <v>14</v>
      </c>
      <c r="E59" s="245" t="n">
        <v>9</v>
      </c>
      <c r="F59" s="198" t="n">
        <v>17</v>
      </c>
      <c r="G59" s="175" t="n">
        <v>20</v>
      </c>
      <c r="H59" s="65" t="n">
        <v>25</v>
      </c>
      <c r="I59" s="176" t="n">
        <v>13</v>
      </c>
      <c r="J59" s="177" t="n">
        <v>12</v>
      </c>
      <c r="K59" s="68" t="n">
        <v>25</v>
      </c>
      <c r="L59" s="59" t="n">
        <v>14</v>
      </c>
      <c r="M59" s="184" t="n">
        <v>10</v>
      </c>
      <c r="N59" s="70" t="n">
        <v>6</v>
      </c>
      <c r="X59" s="181" t="n">
        <f aca="false">SUM(B59:M59)</f>
        <v>179</v>
      </c>
      <c r="Y59" s="182" t="s">
        <v>24</v>
      </c>
    </row>
    <row r="60" customFormat="false" ht="13.5" hidden="false" customHeight="false" outlineLevel="0" collapsed="false">
      <c r="A60" s="58" t="s">
        <v>43</v>
      </c>
      <c r="B60" s="59" t="n">
        <v>121</v>
      </c>
      <c r="C60" s="60" t="n">
        <v>89</v>
      </c>
      <c r="D60" s="61" t="n">
        <v>106</v>
      </c>
      <c r="E60" s="174" t="n">
        <v>48</v>
      </c>
      <c r="F60" s="59" t="n">
        <v>77</v>
      </c>
      <c r="G60" s="175" t="n">
        <v>49</v>
      </c>
      <c r="H60" s="65" t="n">
        <v>61</v>
      </c>
      <c r="I60" s="176" t="n">
        <v>42</v>
      </c>
      <c r="J60" s="177" t="n">
        <v>38</v>
      </c>
      <c r="K60" s="68" t="n">
        <v>35</v>
      </c>
      <c r="L60" s="59" t="n">
        <v>29</v>
      </c>
      <c r="M60" s="184" t="n">
        <v>18</v>
      </c>
      <c r="N60" s="70" t="n">
        <v>19</v>
      </c>
      <c r="X60" s="181" t="n">
        <f aca="false">SUM(B60:M60)</f>
        <v>713</v>
      </c>
      <c r="Y60" s="182" t="s">
        <v>44</v>
      </c>
    </row>
    <row r="61" customFormat="false" ht="13.5" hidden="false" customHeight="false" outlineLevel="0" collapsed="false">
      <c r="A61" s="144" t="s">
        <v>26</v>
      </c>
      <c r="B61" s="59"/>
      <c r="C61" s="60"/>
      <c r="D61" s="61"/>
      <c r="E61" s="174" t="n">
        <v>18</v>
      </c>
      <c r="F61" s="59" t="n">
        <v>32</v>
      </c>
      <c r="G61" s="175"/>
      <c r="H61" s="65"/>
      <c r="I61" s="176"/>
      <c r="J61" s="177" t="n">
        <v>25</v>
      </c>
      <c r="K61" s="68" t="n">
        <v>23</v>
      </c>
      <c r="L61" s="59" t="n">
        <v>14</v>
      </c>
      <c r="M61" s="184" t="n">
        <v>28</v>
      </c>
      <c r="N61" s="70" t="n">
        <v>15</v>
      </c>
      <c r="X61" s="181" t="n">
        <f aca="false">SUM(B61:M61)</f>
        <v>140</v>
      </c>
      <c r="Y61" s="246" t="s">
        <v>26</v>
      </c>
    </row>
    <row r="62" customFormat="false" ht="13.5" hidden="false" customHeight="false" outlineLevel="0" collapsed="false">
      <c r="A62" s="58" t="s">
        <v>45</v>
      </c>
      <c r="B62" s="59" t="n">
        <v>43</v>
      </c>
      <c r="C62" s="60" t="n">
        <v>71</v>
      </c>
      <c r="D62" s="61" t="n">
        <v>77</v>
      </c>
      <c r="E62" s="174" t="n">
        <v>65</v>
      </c>
      <c r="F62" s="59" t="n">
        <v>71</v>
      </c>
      <c r="G62" s="64" t="n">
        <v>64</v>
      </c>
      <c r="H62" s="145" t="n">
        <v>49</v>
      </c>
      <c r="I62" s="66" t="n">
        <v>66</v>
      </c>
      <c r="J62" s="247" t="n">
        <v>55</v>
      </c>
      <c r="K62" s="60" t="n">
        <v>42</v>
      </c>
      <c r="L62" s="148" t="n">
        <v>45</v>
      </c>
      <c r="M62" s="248" t="n">
        <v>48</v>
      </c>
      <c r="N62" s="70" t="n">
        <v>51</v>
      </c>
      <c r="X62" s="181" t="n">
        <f aca="false">SUM(B62:M62)</f>
        <v>696</v>
      </c>
      <c r="Y62" s="182" t="s">
        <v>45</v>
      </c>
    </row>
    <row r="63" customFormat="false" ht="13.5" hidden="false" customHeight="false" outlineLevel="0" collapsed="false">
      <c r="A63" s="144" t="s">
        <v>28</v>
      </c>
      <c r="B63" s="59"/>
      <c r="C63" s="60"/>
      <c r="D63" s="61"/>
      <c r="E63" s="249"/>
      <c r="F63" s="59"/>
      <c r="G63" s="175"/>
      <c r="H63" s="65"/>
      <c r="I63" s="176" t="n">
        <v>13</v>
      </c>
      <c r="J63" s="177" t="n">
        <v>10</v>
      </c>
      <c r="K63" s="68" t="n">
        <v>10</v>
      </c>
      <c r="L63" s="59" t="n">
        <v>10</v>
      </c>
      <c r="M63" s="184" t="n">
        <v>3</v>
      </c>
      <c r="N63" s="70" t="n">
        <v>1</v>
      </c>
      <c r="X63" s="181" t="n">
        <f aca="false">SUM(B63:M63)</f>
        <v>46</v>
      </c>
      <c r="Y63" s="246" t="s">
        <v>28</v>
      </c>
    </row>
    <row r="64" customFormat="false" ht="13.5" hidden="false" customHeight="false" outlineLevel="0" collapsed="false">
      <c r="A64" s="58" t="s">
        <v>29</v>
      </c>
      <c r="B64" s="59" t="n">
        <v>21</v>
      </c>
      <c r="C64" s="60" t="n">
        <v>12</v>
      </c>
      <c r="D64" s="61" t="n">
        <v>24</v>
      </c>
      <c r="E64" s="249" t="n">
        <v>22</v>
      </c>
      <c r="F64" s="59" t="n">
        <v>75</v>
      </c>
      <c r="G64" s="175" t="n">
        <v>72</v>
      </c>
      <c r="H64" s="65" t="n">
        <v>65</v>
      </c>
      <c r="I64" s="176" t="n">
        <v>66</v>
      </c>
      <c r="J64" s="224" t="n">
        <v>49</v>
      </c>
      <c r="K64" s="138" t="n">
        <v>64</v>
      </c>
      <c r="L64" s="179" t="n">
        <v>50</v>
      </c>
      <c r="M64" s="180" t="n">
        <v>40</v>
      </c>
      <c r="N64" s="70" t="n">
        <v>38</v>
      </c>
      <c r="X64" s="250" t="n">
        <f aca="false">SUM(B64:M64)</f>
        <v>560</v>
      </c>
      <c r="Y64" s="182" t="s">
        <v>29</v>
      </c>
    </row>
    <row r="65" customFormat="false" ht="22.5" hidden="false" customHeight="true" outlineLevel="0" collapsed="false">
      <c r="B65" s="150" t="n">
        <f aca="false">SUM(B43:B64)</f>
        <v>367</v>
      </c>
      <c r="C65" s="151" t="n">
        <f aca="false">SUM(C43:C64)</f>
        <v>394</v>
      </c>
      <c r="D65" s="152" t="n">
        <f aca="false">SUM(D43:D64)</f>
        <v>454</v>
      </c>
      <c r="E65" s="153" t="n">
        <f aca="false">SUM(E43:E64)</f>
        <v>377</v>
      </c>
      <c r="F65" s="154" t="n">
        <f aca="false">SUM(F43:F64)</f>
        <v>468</v>
      </c>
      <c r="G65" s="155" t="n">
        <f aca="false">SUM(G43:G64)</f>
        <v>482</v>
      </c>
      <c r="H65" s="156" t="n">
        <f aca="false">SUM(H43:H64)</f>
        <v>444</v>
      </c>
      <c r="I65" s="157" t="n">
        <f aca="false">SUM(I43:I64)</f>
        <v>389</v>
      </c>
      <c r="J65" s="158" t="n">
        <f aca="false">SUM(J43:J64)</f>
        <v>375</v>
      </c>
      <c r="K65" s="159" t="n">
        <f aca="false">SUM(K43:K64)</f>
        <v>460</v>
      </c>
      <c r="L65" s="251" t="n">
        <f aca="false">SUM(L43:L64)</f>
        <v>338</v>
      </c>
      <c r="M65" s="152" t="n">
        <f aca="false">SUM(M43:M64)</f>
        <v>377</v>
      </c>
      <c r="N65" s="157" t="n">
        <f aca="false">SUM(N43:N64)</f>
        <v>297</v>
      </c>
      <c r="O65" s="162"/>
      <c r="X65" s="252" t="n">
        <f aca="false">SUM(X43:X64)</f>
        <v>4925</v>
      </c>
    </row>
    <row r="66" customFormat="false" ht="12.75" hidden="false" customHeight="false" outlineLevel="0" collapsed="false">
      <c r="A66" s="253"/>
      <c r="E66" s="0"/>
      <c r="F66" s="0"/>
      <c r="G66" s="0"/>
      <c r="H66" s="0"/>
      <c r="I66" s="0"/>
      <c r="J66" s="0"/>
      <c r="K66" s="0"/>
      <c r="L66" s="0"/>
      <c r="N66" s="254"/>
      <c r="O66" s="162"/>
    </row>
    <row r="67" customFormat="false" ht="12.75" hidden="false" customHeight="false" outlineLevel="0" collapsed="false">
      <c r="A67" s="255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255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256"/>
      <c r="B69" s="41"/>
      <c r="L69" s="0"/>
    </row>
    <row r="70" customFormat="false" ht="12.75" hidden="false" customHeight="false" outlineLevel="0" collapsed="false">
      <c r="A70" s="257" t="s">
        <v>46</v>
      </c>
      <c r="B70" s="166" t="n">
        <f aca="false">B34</f>
        <v>10</v>
      </c>
      <c r="C70" s="166" t="n">
        <f aca="false">C34</f>
        <v>6</v>
      </c>
      <c r="D70" s="166" t="n">
        <f aca="false">D34</f>
        <v>9</v>
      </c>
      <c r="E70" s="166" t="n">
        <v>4</v>
      </c>
      <c r="F70" s="166" t="n">
        <v>4</v>
      </c>
      <c r="G70" s="166" t="n">
        <v>4</v>
      </c>
      <c r="H70" s="166" t="n">
        <v>11</v>
      </c>
      <c r="I70" s="166" t="n">
        <v>3</v>
      </c>
      <c r="J70" s="166" t="n">
        <v>4</v>
      </c>
      <c r="K70" s="166" t="n">
        <v>4</v>
      </c>
      <c r="L70" s="166" t="n">
        <v>3</v>
      </c>
      <c r="M70" s="166" t="n">
        <v>1</v>
      </c>
      <c r="N70" s="166" t="n">
        <v>2</v>
      </c>
    </row>
    <row r="71" customFormat="false" ht="12.75" hidden="false" customHeight="false" outlineLevel="0" collapsed="false">
      <c r="B71" s="164"/>
      <c r="C71" s="164"/>
      <c r="L71" s="258"/>
      <c r="M71" s="41"/>
      <c r="P71" s="41"/>
      <c r="Q71" s="41"/>
      <c r="R71" s="41"/>
      <c r="S71" s="41"/>
      <c r="T71" s="41"/>
      <c r="U71" s="41"/>
      <c r="V71" s="41"/>
    </row>
    <row r="72" customFormat="false" ht="12.75" hidden="false" customHeight="false" outlineLevel="0" collapsed="false">
      <c r="L72" s="258"/>
    </row>
    <row r="78" customFormat="false" ht="12.75" hidden="false" customHeight="false" outlineLevel="0" collapsed="false">
      <c r="Y78" s="259"/>
    </row>
    <row r="79" customFormat="false" ht="12.75" hidden="false" customHeight="false" outlineLevel="0" collapsed="false">
      <c r="Y79" s="259"/>
    </row>
    <row r="80" customFormat="false" ht="12.75" hidden="false" customHeight="false" outlineLevel="0" collapsed="false">
      <c r="Y80" s="260"/>
    </row>
    <row r="83" customFormat="false" ht="12.75" hidden="false" customHeight="false" outlineLevel="0" collapsed="false">
      <c r="Y83" s="261"/>
    </row>
    <row r="84" customFormat="false" ht="12.75" hidden="false" customHeight="false" outlineLevel="0" collapsed="false">
      <c r="Y84" s="261"/>
    </row>
    <row r="85" customFormat="false" ht="12.75" hidden="false" customHeight="false" outlineLevel="0" collapsed="false">
      <c r="Y85" s="262"/>
    </row>
    <row r="88" customFormat="false" ht="12.75" hidden="false" customHeight="false" outlineLevel="0" collapsed="false">
      <c r="Y88" s="262"/>
    </row>
    <row r="89" customFormat="false" ht="12.75" hidden="false" customHeight="false" outlineLevel="0" collapsed="false">
      <c r="Y89" s="262"/>
    </row>
    <row r="90" customFormat="false" ht="12.75" hidden="false" customHeight="false" outlineLevel="0" collapsed="false">
      <c r="Y90" s="262"/>
    </row>
    <row r="110" customFormat="false" ht="16.5" hidden="false" customHeight="false" outlineLevel="0" collapsed="false">
      <c r="A110" s="263"/>
      <c r="B110" s="263"/>
      <c r="C110" s="263"/>
      <c r="D110" s="263"/>
      <c r="E110" s="263"/>
      <c r="F110" s="263"/>
      <c r="G110" s="263"/>
      <c r="H110" s="263"/>
      <c r="I110" s="263"/>
      <c r="J110" s="263"/>
      <c r="K110" s="263"/>
      <c r="L110" s="263"/>
      <c r="M110" s="263"/>
      <c r="N110" s="264"/>
    </row>
    <row r="111" customFormat="false" ht="25.5" hidden="false" customHeight="true" outlineLevel="0" collapsed="false">
      <c r="A111" s="265"/>
      <c r="B111" s="266" t="n">
        <v>2011</v>
      </c>
      <c r="C111" s="267" t="n">
        <v>2012</v>
      </c>
      <c r="D111" s="55" t="n">
        <v>2013</v>
      </c>
      <c r="S111" s="268"/>
      <c r="T111" s="268"/>
      <c r="U111" s="268"/>
      <c r="V111" s="268"/>
      <c r="W111" s="268"/>
      <c r="X111" s="268"/>
      <c r="Y111" s="268"/>
      <c r="Z111" s="40"/>
    </row>
    <row r="112" customFormat="false" ht="27" hidden="false" customHeight="true" outlineLevel="0" collapsed="false">
      <c r="A112" s="217" t="s">
        <v>47</v>
      </c>
      <c r="B112" s="179" t="n">
        <v>29</v>
      </c>
      <c r="C112" s="180" t="n">
        <v>24</v>
      </c>
      <c r="D112" s="140" t="n">
        <v>18</v>
      </c>
      <c r="L112" s="163"/>
      <c r="M112" s="163"/>
      <c r="N112" s="162"/>
      <c r="O112" s="162"/>
      <c r="P112" s="269"/>
      <c r="Q112" s="269"/>
      <c r="R112" s="269"/>
      <c r="S112" s="270"/>
      <c r="T112" s="270"/>
      <c r="U112" s="270"/>
      <c r="V112" s="270"/>
      <c r="W112" s="270"/>
      <c r="X112" s="270"/>
      <c r="Y112" s="270"/>
      <c r="Z112" s="40"/>
    </row>
    <row r="113" customFormat="false" ht="27" hidden="false" customHeight="true" outlineLevel="0" collapsed="false">
      <c r="A113" s="58" t="s">
        <v>48</v>
      </c>
      <c r="B113" s="59" t="n">
        <v>3</v>
      </c>
      <c r="C113" s="184" t="n">
        <v>4</v>
      </c>
      <c r="D113" s="70" t="n">
        <v>0</v>
      </c>
      <c r="L113" s="163"/>
      <c r="M113" s="271"/>
      <c r="N113" s="270"/>
      <c r="O113" s="270"/>
      <c r="P113" s="254"/>
      <c r="Q113" s="269"/>
      <c r="R113" s="269"/>
      <c r="S113" s="270"/>
      <c r="T113" s="270"/>
      <c r="U113" s="270"/>
      <c r="V113" s="270"/>
      <c r="W113" s="270"/>
      <c r="X113" s="270"/>
      <c r="Y113" s="270"/>
      <c r="Z113" s="40"/>
    </row>
    <row r="114" customFormat="false" ht="26.25" hidden="false" customHeight="true" outlineLevel="0" collapsed="false">
      <c r="A114" s="58" t="s">
        <v>49</v>
      </c>
      <c r="B114" s="59" t="n">
        <v>7</v>
      </c>
      <c r="C114" s="184" t="n">
        <v>6</v>
      </c>
      <c r="D114" s="70" t="n">
        <v>2</v>
      </c>
      <c r="L114" s="163"/>
      <c r="M114" s="271"/>
      <c r="N114" s="270"/>
      <c r="O114" s="270"/>
      <c r="P114" s="254"/>
      <c r="Q114" s="269"/>
      <c r="S114" s="270"/>
      <c r="T114" s="270"/>
      <c r="U114" s="270"/>
      <c r="V114" s="270"/>
      <c r="W114" s="270"/>
      <c r="X114" s="270"/>
      <c r="Y114" s="270"/>
      <c r="Z114" s="40"/>
    </row>
    <row r="115" customFormat="false" ht="27" hidden="false" customHeight="true" outlineLevel="0" collapsed="false">
      <c r="A115" s="58" t="s">
        <v>50</v>
      </c>
      <c r="B115" s="59" t="n">
        <v>16</v>
      </c>
      <c r="C115" s="184" t="n">
        <v>18</v>
      </c>
      <c r="D115" s="70" t="n">
        <v>23</v>
      </c>
      <c r="L115" s="163"/>
      <c r="M115" s="271"/>
      <c r="N115" s="270"/>
      <c r="O115" s="270"/>
      <c r="P115" s="254"/>
      <c r="Q115" s="269"/>
      <c r="S115" s="270"/>
      <c r="T115" s="270"/>
      <c r="U115" s="270"/>
      <c r="V115" s="270"/>
      <c r="W115" s="270"/>
      <c r="X115" s="270"/>
      <c r="Y115" s="270"/>
      <c r="Z115" s="40"/>
    </row>
    <row r="116" customFormat="false" ht="27" hidden="false" customHeight="true" outlineLevel="0" collapsed="false">
      <c r="A116" s="272" t="s">
        <v>51</v>
      </c>
      <c r="B116" s="192" t="n">
        <v>3</v>
      </c>
      <c r="C116" s="196" t="n">
        <v>3</v>
      </c>
      <c r="D116" s="114" t="n">
        <v>0</v>
      </c>
      <c r="L116" s="163"/>
      <c r="M116" s="273"/>
      <c r="N116" s="270"/>
      <c r="O116" s="270"/>
      <c r="P116" s="254"/>
      <c r="Q116" s="269"/>
      <c r="S116" s="270"/>
      <c r="T116" s="270"/>
      <c r="U116" s="270"/>
      <c r="V116" s="270"/>
      <c r="W116" s="270"/>
      <c r="X116" s="270"/>
      <c r="Y116" s="270"/>
      <c r="Z116" s="40"/>
    </row>
    <row r="117" customFormat="false" ht="27" hidden="false" customHeight="true" outlineLevel="0" collapsed="false">
      <c r="A117" s="187" t="s">
        <v>52</v>
      </c>
      <c r="B117" s="212" t="n">
        <v>2</v>
      </c>
      <c r="C117" s="274" t="n">
        <v>5</v>
      </c>
      <c r="D117" s="208" t="n">
        <v>3</v>
      </c>
      <c r="L117" s="163"/>
      <c r="M117" s="273"/>
      <c r="N117" s="270"/>
      <c r="O117" s="270"/>
      <c r="P117" s="254"/>
      <c r="Q117" s="269"/>
      <c r="S117" s="270"/>
      <c r="T117" s="270"/>
      <c r="U117" s="270"/>
      <c r="V117" s="270"/>
      <c r="W117" s="270"/>
      <c r="X117" s="270"/>
      <c r="Y117" s="270"/>
      <c r="Z117" s="40"/>
    </row>
    <row r="118" customFormat="false" ht="26.25" hidden="false" customHeight="true" outlineLevel="0" collapsed="false">
      <c r="A118" s="275"/>
      <c r="B118" s="276"/>
      <c r="C118" s="276"/>
      <c r="D118" s="277"/>
      <c r="L118" s="163"/>
      <c r="M118" s="273"/>
      <c r="N118" s="270"/>
      <c r="O118" s="270"/>
      <c r="P118" s="254"/>
      <c r="Q118" s="269"/>
      <c r="S118" s="270"/>
      <c r="T118" s="270"/>
      <c r="U118" s="270"/>
      <c r="V118" s="270"/>
      <c r="W118" s="270"/>
      <c r="X118" s="270"/>
      <c r="Y118" s="270"/>
      <c r="Z118" s="40"/>
    </row>
    <row r="119" customFormat="false" ht="12.75" hidden="false" customHeight="false" outlineLevel="0" collapsed="false">
      <c r="A119" s="40" t="s">
        <v>53</v>
      </c>
      <c r="B119" s="251" t="n">
        <f aca="false">SUM(B112:B118)</f>
        <v>60</v>
      </c>
      <c r="C119" s="152" t="n">
        <f aca="false">SUM(C112:C118)</f>
        <v>60</v>
      </c>
      <c r="D119" s="157" t="n">
        <f aca="false">SUM(D112:D118)</f>
        <v>46</v>
      </c>
      <c r="L119" s="163"/>
      <c r="M119" s="271"/>
      <c r="N119" s="270"/>
      <c r="O119" s="270"/>
      <c r="P119" s="254"/>
      <c r="Q119" s="269"/>
      <c r="S119" s="270"/>
      <c r="T119" s="270"/>
      <c r="U119" s="270"/>
      <c r="V119" s="270"/>
      <c r="W119" s="270"/>
      <c r="X119" s="270"/>
      <c r="Y119" s="270"/>
      <c r="Z119" s="40"/>
    </row>
    <row r="120" customFormat="false" ht="12.75" hidden="false" customHeight="false" outlineLevel="0" collapsed="false">
      <c r="A120" s="271"/>
      <c r="B120" s="270"/>
      <c r="C120" s="270"/>
      <c r="D120" s="254"/>
      <c r="L120" s="163"/>
      <c r="M120" s="271"/>
      <c r="N120" s="270"/>
      <c r="O120" s="270"/>
      <c r="P120" s="254"/>
      <c r="Q120" s="269"/>
      <c r="S120" s="270"/>
      <c r="T120" s="270"/>
      <c r="U120" s="270"/>
      <c r="V120" s="270"/>
      <c r="W120" s="270"/>
      <c r="X120" s="270"/>
      <c r="Y120" s="270"/>
      <c r="Z120" s="40"/>
    </row>
    <row r="121" customFormat="false" ht="12.75" hidden="false" customHeight="false" outlineLevel="0" collapsed="false">
      <c r="A121" s="273"/>
      <c r="B121" s="270"/>
      <c r="C121" s="270"/>
      <c r="D121" s="254"/>
      <c r="L121" s="163"/>
      <c r="M121" s="271"/>
      <c r="N121" s="270"/>
      <c r="O121" s="270"/>
      <c r="P121" s="254"/>
      <c r="Q121" s="269"/>
      <c r="S121" s="270"/>
      <c r="T121" s="270"/>
      <c r="U121" s="270"/>
      <c r="V121" s="270"/>
      <c r="W121" s="270"/>
      <c r="X121" s="270"/>
      <c r="Y121" s="270"/>
      <c r="Z121" s="40"/>
    </row>
    <row r="122" customFormat="false" ht="12.75" hidden="false" customHeight="false" outlineLevel="0" collapsed="false">
      <c r="A122" s="273"/>
      <c r="B122" s="270"/>
      <c r="C122" s="270"/>
      <c r="D122" s="254"/>
      <c r="L122" s="163"/>
      <c r="M122" s="271"/>
      <c r="N122" s="270"/>
      <c r="O122" s="270"/>
      <c r="P122" s="254"/>
      <c r="Q122" s="269"/>
      <c r="S122" s="270"/>
      <c r="T122" s="270"/>
      <c r="U122" s="270"/>
      <c r="V122" s="270"/>
      <c r="W122" s="270"/>
      <c r="X122" s="270"/>
      <c r="Y122" s="270"/>
      <c r="Z122" s="40"/>
    </row>
    <row r="123" customFormat="false" ht="12.75" hidden="false" customHeight="false" outlineLevel="0" collapsed="false">
      <c r="A123" s="273"/>
      <c r="B123" s="270"/>
      <c r="C123" s="270"/>
      <c r="D123" s="254"/>
      <c r="L123" s="163"/>
      <c r="M123" s="271"/>
      <c r="N123" s="270"/>
      <c r="O123" s="270"/>
      <c r="P123" s="254"/>
      <c r="Q123" s="269"/>
      <c r="S123" s="270"/>
      <c r="T123" s="270"/>
      <c r="U123" s="270"/>
      <c r="V123" s="270"/>
      <c r="W123" s="270"/>
      <c r="X123" s="270"/>
      <c r="Y123" s="270"/>
      <c r="Z123" s="40"/>
    </row>
    <row r="124" customFormat="false" ht="12.75" hidden="false" customHeight="false" outlineLevel="0" collapsed="false">
      <c r="A124" s="271"/>
      <c r="B124" s="270"/>
      <c r="C124" s="270"/>
      <c r="D124" s="254"/>
      <c r="L124" s="163"/>
      <c r="M124" s="271"/>
      <c r="N124" s="270"/>
      <c r="O124" s="270"/>
      <c r="P124" s="254"/>
      <c r="Q124" s="269"/>
      <c r="S124" s="270"/>
      <c r="T124" s="270"/>
      <c r="U124" s="270"/>
      <c r="V124" s="270"/>
      <c r="W124" s="270"/>
      <c r="X124" s="270"/>
      <c r="Y124" s="270"/>
      <c r="Z124" s="40"/>
    </row>
    <row r="125" customFormat="false" ht="12.75" hidden="false" customHeight="false" outlineLevel="0" collapsed="false">
      <c r="A125" s="271"/>
      <c r="B125" s="270"/>
      <c r="C125" s="270"/>
      <c r="D125" s="254"/>
      <c r="L125" s="163"/>
      <c r="M125" s="278"/>
      <c r="N125" s="270"/>
      <c r="O125" s="270"/>
      <c r="P125" s="254"/>
      <c r="Q125" s="269"/>
      <c r="S125" s="270"/>
      <c r="T125" s="270"/>
      <c r="U125" s="270"/>
      <c r="V125" s="270"/>
      <c r="W125" s="270"/>
      <c r="X125" s="270"/>
      <c r="Y125" s="270"/>
      <c r="Z125" s="40"/>
    </row>
    <row r="126" customFormat="false" ht="12.75" hidden="false" customHeight="false" outlineLevel="0" collapsed="false">
      <c r="A126" s="271"/>
      <c r="B126" s="270"/>
      <c r="C126" s="270"/>
      <c r="D126" s="254"/>
      <c r="L126" s="163"/>
      <c r="M126" s="271"/>
      <c r="N126" s="279"/>
      <c r="O126" s="279"/>
      <c r="P126" s="254"/>
      <c r="Q126" s="269"/>
      <c r="S126" s="270"/>
      <c r="T126" s="270"/>
      <c r="U126" s="270"/>
      <c r="V126" s="270"/>
      <c r="W126" s="270"/>
      <c r="X126" s="270"/>
      <c r="Y126" s="270"/>
      <c r="Z126" s="40"/>
    </row>
    <row r="127" customFormat="false" ht="12.75" hidden="false" customHeight="false" outlineLevel="0" collapsed="false">
      <c r="A127" s="271"/>
      <c r="B127" s="270"/>
      <c r="C127" s="270"/>
      <c r="D127" s="254"/>
      <c r="L127" s="163"/>
      <c r="M127" s="278"/>
      <c r="N127" s="270"/>
      <c r="O127" s="270"/>
      <c r="P127" s="254"/>
      <c r="Q127" s="269"/>
      <c r="S127" s="270"/>
      <c r="T127" s="270"/>
      <c r="U127" s="270"/>
      <c r="V127" s="270"/>
      <c r="W127" s="270"/>
      <c r="X127" s="270"/>
      <c r="Y127" s="270"/>
      <c r="Z127" s="40"/>
    </row>
    <row r="128" customFormat="false" ht="12.75" hidden="false" customHeight="false" outlineLevel="0" collapsed="false">
      <c r="A128" s="271"/>
      <c r="B128" s="270"/>
      <c r="C128" s="270"/>
      <c r="D128" s="254"/>
      <c r="L128" s="163"/>
      <c r="M128" s="271"/>
      <c r="N128" s="270"/>
      <c r="O128" s="270"/>
      <c r="P128" s="254"/>
      <c r="Q128" s="269"/>
      <c r="S128" s="270"/>
      <c r="T128" s="270"/>
      <c r="U128" s="270"/>
      <c r="V128" s="270"/>
      <c r="W128" s="270"/>
      <c r="X128" s="270"/>
      <c r="Y128" s="270"/>
      <c r="Z128" s="40"/>
    </row>
    <row r="129" customFormat="false" ht="12.75" hidden="false" customHeight="false" outlineLevel="0" collapsed="false">
      <c r="A129" s="271"/>
      <c r="B129" s="270"/>
      <c r="C129" s="270"/>
      <c r="D129" s="254"/>
      <c r="S129" s="270"/>
      <c r="T129" s="270"/>
      <c r="U129" s="270"/>
      <c r="V129" s="270"/>
      <c r="W129" s="270"/>
      <c r="X129" s="270"/>
      <c r="Y129" s="270"/>
      <c r="Z129" s="40"/>
    </row>
    <row r="130" customFormat="false" ht="12.75" hidden="false" customHeight="false" outlineLevel="0" collapsed="false">
      <c r="A130" s="278"/>
      <c r="B130" s="270"/>
      <c r="C130" s="270"/>
      <c r="D130" s="254"/>
      <c r="S130" s="270"/>
      <c r="T130" s="270"/>
      <c r="U130" s="270"/>
      <c r="V130" s="270"/>
      <c r="W130" s="270"/>
      <c r="X130" s="270"/>
      <c r="Y130" s="270"/>
      <c r="Z130" s="40"/>
    </row>
    <row r="131" customFormat="false" ht="12.75" hidden="false" customHeight="false" outlineLevel="0" collapsed="false">
      <c r="A131" s="271"/>
      <c r="B131" s="279"/>
      <c r="C131" s="279"/>
      <c r="D131" s="254"/>
      <c r="S131" s="270"/>
      <c r="T131" s="270"/>
      <c r="U131" s="279"/>
      <c r="V131" s="279"/>
      <c r="W131" s="270"/>
      <c r="X131" s="279"/>
      <c r="Y131" s="279"/>
      <c r="Z131" s="40"/>
    </row>
    <row r="132" customFormat="false" ht="12.75" hidden="false" customHeight="false" outlineLevel="0" collapsed="false">
      <c r="A132" s="278"/>
      <c r="B132" s="270"/>
      <c r="C132" s="270"/>
      <c r="D132" s="254"/>
      <c r="S132" s="270"/>
      <c r="T132" s="270"/>
      <c r="U132" s="270"/>
      <c r="V132" s="270"/>
      <c r="W132" s="270"/>
      <c r="X132" s="270"/>
      <c r="Y132" s="270"/>
      <c r="Z132" s="40"/>
    </row>
    <row r="133" customFormat="false" ht="12.75" hidden="false" customHeight="false" outlineLevel="0" collapsed="false">
      <c r="A133" s="271"/>
      <c r="B133" s="270"/>
      <c r="C133" s="270"/>
      <c r="D133" s="254"/>
      <c r="E133" s="162"/>
      <c r="S133" s="270"/>
      <c r="T133" s="270"/>
      <c r="U133" s="270"/>
      <c r="V133" s="270"/>
      <c r="W133" s="270"/>
      <c r="X133" s="270"/>
      <c r="Y133" s="270"/>
      <c r="Z133" s="40"/>
    </row>
    <row r="134" customFormat="false" ht="12.75" hidden="false" customHeight="false" outlineLevel="0" collapsed="false">
      <c r="A134" s="163"/>
      <c r="B134" s="279"/>
      <c r="C134" s="279"/>
      <c r="D134" s="279"/>
      <c r="E134" s="279"/>
      <c r="S134" s="279"/>
      <c r="T134" s="279"/>
      <c r="U134" s="279"/>
      <c r="V134" s="279"/>
      <c r="W134" s="279"/>
      <c r="X134" s="279"/>
      <c r="Y134" s="279"/>
      <c r="Z134" s="40"/>
    </row>
    <row r="135" customFormat="false" ht="12.75" hidden="false" customHeight="false" outlineLevel="0" collapsed="false">
      <c r="A135" s="280"/>
      <c r="B135" s="163"/>
      <c r="C135" s="162"/>
      <c r="D135" s="162"/>
      <c r="E135" s="269"/>
      <c r="F135" s="0"/>
      <c r="G135" s="0"/>
      <c r="H135" s="0"/>
      <c r="I135" s="0"/>
      <c r="J135" s="0"/>
      <c r="K135" s="0"/>
      <c r="L135" s="0"/>
      <c r="N135" s="254"/>
    </row>
  </sheetData>
  <mergeCells count="19">
    <mergeCell ref="A2:N2"/>
    <mergeCell ref="A4:N4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A16:A20"/>
    <mergeCell ref="G31:I31"/>
    <mergeCell ref="A41:M41"/>
  </mergeCells>
  <printOptions headings="false" gridLines="false" gridLinesSet="true" horizontalCentered="false" verticalCentered="false"/>
  <pageMargins left="0.220138888888889" right="0.829861111111111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281" width="13.7"/>
  </cols>
  <sheetData>
    <row r="1" customFormat="false" ht="12.75" hidden="false" customHeight="false" outlineLevel="0" collapsed="false">
      <c r="B1" s="282" t="n">
        <v>2011</v>
      </c>
      <c r="C1" s="282"/>
    </row>
    <row r="2" customFormat="false" ht="12.75" hidden="false" customHeight="false" outlineLevel="0" collapsed="false">
      <c r="B2" s="282"/>
      <c r="C2" s="282"/>
    </row>
    <row r="3" customFormat="false" ht="21" hidden="false" customHeight="true" outlineLevel="0" collapsed="false">
      <c r="B3" s="283" t="s">
        <v>54</v>
      </c>
      <c r="C3" s="283" t="s">
        <v>55</v>
      </c>
      <c r="D3" s="284" t="s">
        <v>56</v>
      </c>
    </row>
    <row r="4" customFormat="false" ht="21" hidden="false" customHeight="true" outlineLevel="0" collapsed="false">
      <c r="B4" s="283"/>
      <c r="C4" s="283"/>
      <c r="D4" s="284"/>
    </row>
    <row r="5" customFormat="false" ht="20.25" hidden="false" customHeight="true" outlineLevel="0" collapsed="false">
      <c r="A5" s="285" t="s">
        <v>14</v>
      </c>
      <c r="B5" s="286" t="n">
        <v>5</v>
      </c>
      <c r="C5" s="286" t="n">
        <v>3</v>
      </c>
      <c r="D5" s="287" t="n">
        <v>3</v>
      </c>
    </row>
    <row r="6" customFormat="false" ht="20.25" hidden="false" customHeight="true" outlineLevel="0" collapsed="false">
      <c r="A6" s="285" t="s">
        <v>15</v>
      </c>
      <c r="B6" s="286" t="n">
        <v>11</v>
      </c>
      <c r="C6" s="286" t="n">
        <v>8</v>
      </c>
      <c r="D6" s="287" t="n">
        <v>3</v>
      </c>
    </row>
    <row r="7" customFormat="false" ht="20.25" hidden="false" customHeight="true" outlineLevel="0" collapsed="false">
      <c r="A7" s="285" t="s">
        <v>57</v>
      </c>
      <c r="B7" s="286" t="n">
        <v>18</v>
      </c>
      <c r="C7" s="286" t="n">
        <v>14</v>
      </c>
      <c r="D7" s="287" t="n">
        <v>3</v>
      </c>
    </row>
    <row r="8" customFormat="false" ht="20.25" hidden="false" customHeight="true" outlineLevel="0" collapsed="false">
      <c r="A8" s="285"/>
    </row>
    <row r="9" customFormat="false" ht="20.25" hidden="false" customHeight="true" outlineLevel="0" collapsed="false">
      <c r="A9" s="288" t="s">
        <v>58</v>
      </c>
      <c r="B9" s="286" t="n">
        <v>41</v>
      </c>
      <c r="C9" s="286" t="n">
        <v>44</v>
      </c>
      <c r="D9" s="287" t="n">
        <v>3</v>
      </c>
    </row>
    <row r="10" customFormat="false" ht="20.25" hidden="false" customHeight="true" outlineLevel="0" collapsed="false">
      <c r="A10" s="289" t="s">
        <v>59</v>
      </c>
      <c r="B10" s="286" t="n">
        <v>53</v>
      </c>
      <c r="C10" s="286" t="n">
        <v>53</v>
      </c>
      <c r="D10" s="287" t="n">
        <v>3</v>
      </c>
    </row>
    <row r="11" customFormat="false" ht="20.25" hidden="false" customHeight="true" outlineLevel="0" collapsed="false">
      <c r="A11" s="288" t="s">
        <v>18</v>
      </c>
      <c r="B11" s="286" t="n">
        <v>13</v>
      </c>
      <c r="C11" s="286" t="n">
        <v>14</v>
      </c>
      <c r="D11" s="287" t="n">
        <v>3</v>
      </c>
    </row>
    <row r="12" customFormat="false" ht="20.25" hidden="false" customHeight="true" outlineLevel="0" collapsed="false">
      <c r="A12" s="288" t="s">
        <v>21</v>
      </c>
      <c r="B12" s="286" t="n">
        <v>10</v>
      </c>
      <c r="C12" s="286" t="n">
        <v>15</v>
      </c>
      <c r="D12" s="287" t="n">
        <v>3</v>
      </c>
    </row>
    <row r="13" customFormat="false" ht="20.25" hidden="false" customHeight="true" outlineLevel="0" collapsed="false">
      <c r="A13" s="288" t="s">
        <v>38</v>
      </c>
      <c r="B13" s="286"/>
      <c r="C13" s="286"/>
      <c r="D13" s="287"/>
    </row>
    <row r="14" customFormat="false" ht="20.25" hidden="false" customHeight="true" outlineLevel="0" collapsed="false">
      <c r="A14" s="290" t="s">
        <v>39</v>
      </c>
      <c r="B14" s="286" t="s">
        <v>60</v>
      </c>
      <c r="C14" s="286"/>
      <c r="D14" s="287"/>
    </row>
    <row r="15" customFormat="false" ht="20.25" hidden="false" customHeight="true" outlineLevel="0" collapsed="false">
      <c r="A15" s="291" t="s">
        <v>28</v>
      </c>
      <c r="B15" s="286" t="n">
        <v>9</v>
      </c>
      <c r="C15" s="286" t="n">
        <v>10</v>
      </c>
      <c r="D15" s="287" t="n">
        <v>3</v>
      </c>
    </row>
    <row r="16" customFormat="false" ht="20.25" hidden="false" customHeight="true" outlineLevel="0" collapsed="false">
      <c r="A16" s="291" t="s">
        <v>61</v>
      </c>
      <c r="B16" s="286" t="s">
        <v>60</v>
      </c>
      <c r="C16" s="286"/>
      <c r="D16" s="287"/>
    </row>
    <row r="17" customFormat="false" ht="20.25" hidden="false" customHeight="true" outlineLevel="0" collapsed="false">
      <c r="A17" s="291" t="s">
        <v>62</v>
      </c>
      <c r="B17" s="286" t="s">
        <v>60</v>
      </c>
      <c r="C17" s="286" t="n">
        <v>16</v>
      </c>
      <c r="D17" s="287" t="n">
        <v>3</v>
      </c>
    </row>
    <row r="18" customFormat="false" ht="20.25" hidden="false" customHeight="true" outlineLevel="0" collapsed="false">
      <c r="A18" s="292" t="s">
        <v>63</v>
      </c>
      <c r="B18" s="286" t="s">
        <v>60</v>
      </c>
      <c r="C18" s="286" t="n">
        <v>2</v>
      </c>
      <c r="D18" s="287" t="n">
        <v>3</v>
      </c>
    </row>
    <row r="19" customFormat="false" ht="20.25" hidden="false" customHeight="true" outlineLevel="0" collapsed="false">
      <c r="A19" s="292" t="s">
        <v>64</v>
      </c>
      <c r="B19" s="286" t="s">
        <v>60</v>
      </c>
      <c r="C19" s="286"/>
      <c r="D19" s="287"/>
    </row>
    <row r="20" customFormat="false" ht="20.25" hidden="false" customHeight="true" outlineLevel="0" collapsed="false">
      <c r="A20" s="290"/>
    </row>
    <row r="21" customFormat="false" ht="20.25" hidden="false" customHeight="true" outlineLevel="0" collapsed="false">
      <c r="A21" s="288" t="s">
        <v>22</v>
      </c>
      <c r="B21" s="286" t="s">
        <v>60</v>
      </c>
      <c r="C21" s="286"/>
      <c r="D21" s="287"/>
    </row>
    <row r="22" customFormat="false" ht="20.25" hidden="false" customHeight="true" outlineLevel="0" collapsed="false">
      <c r="A22" s="285" t="s">
        <v>23</v>
      </c>
      <c r="B22" s="286" t="s">
        <v>60</v>
      </c>
      <c r="C22" s="286"/>
      <c r="D22" s="287"/>
    </row>
    <row r="23" customFormat="false" ht="20.25" hidden="false" customHeight="true" outlineLevel="0" collapsed="false">
      <c r="A23" s="285" t="s">
        <v>24</v>
      </c>
      <c r="B23" s="286" t="n">
        <v>14</v>
      </c>
      <c r="C23" s="286" t="n">
        <v>14</v>
      </c>
      <c r="D23" s="287" t="n">
        <v>3</v>
      </c>
    </row>
    <row r="24" customFormat="false" ht="20.25" hidden="false" customHeight="true" outlineLevel="0" collapsed="false">
      <c r="A24" s="285"/>
    </row>
    <row r="25" customFormat="false" ht="20.25" hidden="false" customHeight="true" outlineLevel="0" collapsed="false">
      <c r="A25" s="291" t="s">
        <v>26</v>
      </c>
      <c r="B25" s="286" t="n">
        <v>14</v>
      </c>
      <c r="C25" s="286" t="n">
        <v>14</v>
      </c>
      <c r="D25" s="287" t="n">
        <v>3</v>
      </c>
    </row>
    <row r="26" customFormat="false" ht="20.25" hidden="false" customHeight="true" outlineLevel="0" collapsed="false">
      <c r="A26" s="285" t="s">
        <v>17</v>
      </c>
      <c r="B26" s="286" t="n">
        <v>6</v>
      </c>
      <c r="C26" s="286" t="n">
        <v>7</v>
      </c>
      <c r="D26" s="287" t="n">
        <v>3</v>
      </c>
    </row>
    <row r="27" customFormat="false" ht="20.25" hidden="false" customHeight="true" outlineLevel="0" collapsed="false">
      <c r="A27" s="285" t="s">
        <v>65</v>
      </c>
      <c r="B27" s="286" t="n">
        <v>45</v>
      </c>
      <c r="C27" s="286" t="n">
        <v>45</v>
      </c>
      <c r="D27" s="287" t="n">
        <v>3</v>
      </c>
    </row>
    <row r="28" customFormat="false" ht="20.25" hidden="false" customHeight="true" outlineLevel="0" collapsed="false">
      <c r="A28" s="285" t="s">
        <v>29</v>
      </c>
      <c r="B28" s="286" t="n">
        <v>50</v>
      </c>
      <c r="C28" s="286" t="n">
        <v>50</v>
      </c>
      <c r="D28" s="287" t="n">
        <v>3</v>
      </c>
    </row>
    <row r="29" customFormat="false" ht="20.25" hidden="false" customHeight="true" outlineLevel="0" collapsed="false"/>
    <row r="30" customFormat="false" ht="20.25" hidden="false" customHeight="true" outlineLevel="0" collapsed="false">
      <c r="A30" s="285" t="s">
        <v>66</v>
      </c>
      <c r="B30" s="286" t="n">
        <v>3</v>
      </c>
      <c r="C30" s="286" t="n">
        <v>3</v>
      </c>
      <c r="D30" s="287" t="n">
        <v>3</v>
      </c>
    </row>
    <row r="31" customFormat="false" ht="20.25" hidden="false" customHeight="true" outlineLevel="0" collapsed="false">
      <c r="A31" s="285" t="s">
        <v>25</v>
      </c>
      <c r="B31" s="286" t="n">
        <v>29</v>
      </c>
      <c r="C31" s="286" t="n">
        <v>29</v>
      </c>
      <c r="D31" s="287" t="n">
        <v>3</v>
      </c>
    </row>
    <row r="32" customFormat="false" ht="20.25" hidden="false" customHeight="true" outlineLevel="0" collapsed="false">
      <c r="A32" s="271" t="s">
        <v>67</v>
      </c>
      <c r="B32" s="286" t="n">
        <v>20</v>
      </c>
      <c r="C32" s="286" t="n">
        <v>20</v>
      </c>
      <c r="D32" s="287" t="n">
        <v>3</v>
      </c>
    </row>
    <row r="33" customFormat="false" ht="20.25" hidden="false" customHeight="true" outlineLevel="0" collapsed="false">
      <c r="A33" s="293" t="s">
        <v>68</v>
      </c>
      <c r="B33" s="286" t="n">
        <v>13</v>
      </c>
      <c r="C33" s="286" t="n">
        <v>13</v>
      </c>
      <c r="D33" s="287" t="n">
        <v>3</v>
      </c>
    </row>
    <row r="35" customFormat="false" ht="12.75" hidden="false" customHeight="false" outlineLevel="0" collapsed="false">
      <c r="B35" s="281" t="n">
        <f aca="false">SUM(B5:B33)</f>
        <v>354</v>
      </c>
      <c r="C35" s="281" t="n">
        <f aca="false">SUM(C5:C33)</f>
        <v>374</v>
      </c>
    </row>
  </sheetData>
  <mergeCells count="4">
    <mergeCell ref="B1:C2"/>
    <mergeCell ref="B3:B4"/>
    <mergeCell ref="C3:C4"/>
    <mergeCell ref="D3:D4"/>
  </mergeCells>
  <printOptions headings="false" gridLines="false" gridLinesSet="true" horizontalCentered="false" verticalCentered="false"/>
  <pageMargins left="1.2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281" width="13.7"/>
  </cols>
  <sheetData>
    <row r="1" customFormat="false" ht="12.75" hidden="false" customHeight="false" outlineLevel="0" collapsed="false">
      <c r="B1" s="294" t="s">
        <v>69</v>
      </c>
      <c r="C1" s="294"/>
    </row>
    <row r="2" customFormat="false" ht="12.75" hidden="false" customHeight="false" outlineLevel="0" collapsed="false">
      <c r="B2" s="294"/>
      <c r="C2" s="294"/>
    </row>
    <row r="3" customFormat="false" ht="21" hidden="false" customHeight="true" outlineLevel="0" collapsed="false">
      <c r="B3" s="283" t="s">
        <v>54</v>
      </c>
      <c r="C3" s="283" t="s">
        <v>55</v>
      </c>
    </row>
    <row r="4" customFormat="false" ht="21" hidden="false" customHeight="true" outlineLevel="0" collapsed="false">
      <c r="B4" s="283"/>
      <c r="C4" s="283"/>
    </row>
    <row r="5" customFormat="false" ht="20.25" hidden="false" customHeight="true" outlineLevel="0" collapsed="false">
      <c r="A5" s="265"/>
      <c r="B5" s="286"/>
      <c r="C5" s="286"/>
    </row>
    <row r="6" customFormat="false" ht="20.25" hidden="false" customHeight="true" outlineLevel="0" collapsed="false">
      <c r="A6" s="285" t="s">
        <v>14</v>
      </c>
      <c r="B6" s="286" t="n">
        <v>2</v>
      </c>
      <c r="C6" s="286" t="n">
        <v>2</v>
      </c>
    </row>
    <row r="7" customFormat="false" ht="20.25" hidden="false" customHeight="true" outlineLevel="0" collapsed="false">
      <c r="A7" s="285" t="s">
        <v>15</v>
      </c>
      <c r="B7" s="286" t="n">
        <v>2</v>
      </c>
      <c r="C7" s="286" t="n">
        <v>4</v>
      </c>
    </row>
    <row r="8" customFormat="false" ht="20.25" hidden="false" customHeight="true" outlineLevel="0" collapsed="false">
      <c r="A8" s="285" t="s">
        <v>57</v>
      </c>
      <c r="B8" s="286" t="n">
        <v>29</v>
      </c>
      <c r="C8" s="286" t="n">
        <v>30</v>
      </c>
    </row>
    <row r="9" customFormat="false" ht="20.25" hidden="false" customHeight="true" outlineLevel="0" collapsed="false">
      <c r="A9" s="285"/>
    </row>
    <row r="10" customFormat="false" ht="20.25" hidden="false" customHeight="true" outlineLevel="0" collapsed="false">
      <c r="A10" s="288" t="s">
        <v>58</v>
      </c>
      <c r="B10" s="286" t="n">
        <v>89</v>
      </c>
      <c r="C10" s="286" t="n">
        <v>99</v>
      </c>
    </row>
    <row r="11" customFormat="false" ht="20.25" hidden="false" customHeight="true" outlineLevel="0" collapsed="false">
      <c r="A11" s="289" t="s">
        <v>59</v>
      </c>
      <c r="B11" s="286" t="n">
        <v>2</v>
      </c>
      <c r="C11" s="286" t="n">
        <v>2</v>
      </c>
    </row>
    <row r="12" customFormat="false" ht="20.25" hidden="false" customHeight="true" outlineLevel="0" collapsed="false">
      <c r="A12" s="295"/>
    </row>
    <row r="13" customFormat="false" ht="20.25" hidden="false" customHeight="true" outlineLevel="0" collapsed="false">
      <c r="A13" s="288" t="s">
        <v>21</v>
      </c>
      <c r="B13" s="286" t="n">
        <v>4</v>
      </c>
      <c r="C13" s="286" t="n">
        <v>5</v>
      </c>
    </row>
    <row r="14" customFormat="false" ht="20.25" hidden="false" customHeight="true" outlineLevel="0" collapsed="false">
      <c r="A14" s="288" t="s">
        <v>38</v>
      </c>
      <c r="B14" s="286" t="n">
        <v>1</v>
      </c>
      <c r="C14" s="286" t="s">
        <v>60</v>
      </c>
    </row>
    <row r="15" customFormat="false" ht="20.25" hidden="false" customHeight="true" outlineLevel="0" collapsed="false">
      <c r="A15" s="290" t="s">
        <v>39</v>
      </c>
      <c r="B15" s="286" t="s">
        <v>60</v>
      </c>
      <c r="C15" s="286" t="s">
        <v>60</v>
      </c>
    </row>
    <row r="16" customFormat="false" ht="20.25" hidden="false" customHeight="true" outlineLevel="0" collapsed="false">
      <c r="A16" s="291" t="s">
        <v>28</v>
      </c>
      <c r="B16" s="286" t="n">
        <v>6</v>
      </c>
      <c r="C16" s="286" t="n">
        <v>7</v>
      </c>
    </row>
    <row r="17" customFormat="false" ht="20.25" hidden="false" customHeight="true" outlineLevel="0" collapsed="false">
      <c r="A17" s="291" t="s">
        <v>61</v>
      </c>
      <c r="B17" s="286" t="s">
        <v>60</v>
      </c>
      <c r="C17" s="286" t="n">
        <v>1</v>
      </c>
    </row>
    <row r="18" customFormat="false" ht="20.25" hidden="false" customHeight="true" outlineLevel="0" collapsed="false">
      <c r="A18" s="291" t="s">
        <v>62</v>
      </c>
      <c r="B18" s="286" t="s">
        <v>60</v>
      </c>
      <c r="C18" s="286" t="n">
        <v>84</v>
      </c>
    </row>
    <row r="19" customFormat="false" ht="20.25" hidden="false" customHeight="true" outlineLevel="0" collapsed="false">
      <c r="A19" s="292" t="s">
        <v>63</v>
      </c>
      <c r="B19" s="286" t="s">
        <v>60</v>
      </c>
      <c r="C19" s="286" t="s">
        <v>60</v>
      </c>
    </row>
    <row r="20" customFormat="false" ht="20.25" hidden="false" customHeight="true" outlineLevel="0" collapsed="false">
      <c r="A20" s="292" t="s">
        <v>64</v>
      </c>
      <c r="B20" s="286" t="s">
        <v>60</v>
      </c>
      <c r="C20" s="286" t="n">
        <v>2</v>
      </c>
    </row>
    <row r="21" customFormat="false" ht="20.25" hidden="false" customHeight="true" outlineLevel="0" collapsed="false">
      <c r="A21" s="290"/>
    </row>
    <row r="22" customFormat="false" ht="20.25" hidden="false" customHeight="true" outlineLevel="0" collapsed="false">
      <c r="A22" s="288" t="s">
        <v>22</v>
      </c>
      <c r="B22" s="286" t="s">
        <v>60</v>
      </c>
      <c r="C22" s="286" t="s">
        <v>60</v>
      </c>
    </row>
    <row r="23" customFormat="false" ht="20.25" hidden="false" customHeight="true" outlineLevel="0" collapsed="false">
      <c r="A23" s="285" t="s">
        <v>23</v>
      </c>
      <c r="B23" s="286" t="s">
        <v>60</v>
      </c>
      <c r="C23" s="286" t="s">
        <v>60</v>
      </c>
    </row>
    <row r="24" customFormat="false" ht="20.25" hidden="false" customHeight="true" outlineLevel="0" collapsed="false">
      <c r="A24" s="285" t="s">
        <v>24</v>
      </c>
      <c r="B24" s="286" t="n">
        <v>16</v>
      </c>
      <c r="C24" s="286" t="n">
        <v>15</v>
      </c>
    </row>
    <row r="25" customFormat="false" ht="20.25" hidden="false" customHeight="true" outlineLevel="0" collapsed="false">
      <c r="A25" s="285"/>
    </row>
    <row r="26" customFormat="false" ht="20.25" hidden="false" customHeight="true" outlineLevel="0" collapsed="false">
      <c r="A26" s="291" t="s">
        <v>26</v>
      </c>
      <c r="B26" s="286" t="n">
        <v>14</v>
      </c>
      <c r="C26" s="286" t="n">
        <v>17</v>
      </c>
    </row>
    <row r="27" customFormat="false" ht="20.25" hidden="false" customHeight="true" outlineLevel="0" collapsed="false">
      <c r="A27" s="285" t="s">
        <v>17</v>
      </c>
      <c r="B27" s="286" t="n">
        <v>5</v>
      </c>
      <c r="C27" s="286" t="n">
        <v>5</v>
      </c>
    </row>
    <row r="28" customFormat="false" ht="20.25" hidden="false" customHeight="true" outlineLevel="0" collapsed="false">
      <c r="A28" s="285" t="s">
        <v>65</v>
      </c>
      <c r="B28" s="286" t="n">
        <v>30</v>
      </c>
      <c r="C28" s="286" t="n">
        <v>30</v>
      </c>
    </row>
    <row r="29" customFormat="false" ht="20.25" hidden="false" customHeight="true" outlineLevel="0" collapsed="false">
      <c r="A29" s="285" t="s">
        <v>29</v>
      </c>
      <c r="B29" s="286" t="n">
        <v>52</v>
      </c>
      <c r="C29" s="286" t="n">
        <v>52</v>
      </c>
    </row>
    <row r="30" customFormat="false" ht="20.25" hidden="false" customHeight="true" outlineLevel="0" collapsed="false"/>
    <row r="31" customFormat="false" ht="20.25" hidden="false" customHeight="true" outlineLevel="0" collapsed="false">
      <c r="A31" s="285" t="s">
        <v>66</v>
      </c>
      <c r="B31" s="286" t="n">
        <v>2</v>
      </c>
      <c r="C31" s="286" t="n">
        <v>2</v>
      </c>
    </row>
    <row r="32" customFormat="false" ht="20.25" hidden="false" customHeight="true" outlineLevel="0" collapsed="false">
      <c r="A32" s="285" t="s">
        <v>25</v>
      </c>
      <c r="B32" s="286" t="n">
        <v>17</v>
      </c>
      <c r="C32" s="286" t="n">
        <v>17</v>
      </c>
    </row>
    <row r="33" customFormat="false" ht="20.25" hidden="false" customHeight="true" outlineLevel="0" collapsed="false"/>
    <row r="34" customFormat="false" ht="20.25" hidden="false" customHeight="true" outlineLevel="0" collapsed="false">
      <c r="A34" s="293" t="s">
        <v>68</v>
      </c>
      <c r="B34" s="286"/>
      <c r="C34" s="286"/>
    </row>
    <row r="36" customFormat="false" ht="12.75" hidden="false" customHeight="false" outlineLevel="0" collapsed="false">
      <c r="C36" s="281" t="n">
        <f aca="false">SUM(C5:C34)</f>
        <v>374</v>
      </c>
    </row>
  </sheetData>
  <mergeCells count="3">
    <mergeCell ref="B1:C2"/>
    <mergeCell ref="B3:B4"/>
    <mergeCell ref="C3:C4"/>
  </mergeCells>
  <printOptions headings="false" gridLines="false" gridLinesSet="true" horizontalCentered="false" verticalCentered="false"/>
  <pageMargins left="1.2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2.14"/>
    <col collapsed="false" customWidth="true" hidden="false" outlineLevel="0" max="2" min="2" style="40" width="9.14"/>
    <col collapsed="false" customWidth="true" hidden="false" outlineLevel="0" max="6" min="3" style="41" width="9.14"/>
    <col collapsed="false" customWidth="true" hidden="false" outlineLevel="0" max="7" min="7" style="40" width="22.14"/>
    <col collapsed="false" customWidth="true" hidden="false" outlineLevel="0" max="8" min="8" style="40" width="9.14"/>
    <col collapsed="false" customWidth="true" hidden="false" outlineLevel="0" max="10" min="9" style="41" width="9.14"/>
  </cols>
  <sheetData>
    <row r="2" customFormat="false" ht="0.75" hidden="false" customHeight="true" outlineLevel="0" collapsed="false">
      <c r="A2" s="296"/>
      <c r="B2" s="163"/>
    </row>
    <row r="3" customFormat="false" ht="27" hidden="false" customHeight="true" outlineLevel="0" collapsed="false">
      <c r="A3" s="297" t="s">
        <v>13</v>
      </c>
      <c r="B3" s="297"/>
      <c r="C3" s="297"/>
      <c r="D3" s="297"/>
      <c r="E3" s="297"/>
      <c r="F3" s="297"/>
      <c r="G3" s="298" t="s">
        <v>32</v>
      </c>
      <c r="H3" s="298"/>
      <c r="I3" s="298"/>
      <c r="J3" s="298"/>
      <c r="K3" s="298"/>
      <c r="L3" s="298"/>
    </row>
    <row r="4" customFormat="false" ht="27" hidden="false" customHeight="true" outlineLevel="0" collapsed="false">
      <c r="A4" s="47"/>
      <c r="B4" s="299" t="n">
        <v>2001</v>
      </c>
      <c r="C4" s="300" t="n">
        <v>2002</v>
      </c>
      <c r="D4" s="301" t="n">
        <v>2003</v>
      </c>
      <c r="E4" s="302" t="n">
        <v>2004</v>
      </c>
      <c r="F4" s="303" t="n">
        <v>2005</v>
      </c>
      <c r="G4" s="169"/>
      <c r="H4" s="303" t="n">
        <v>2001</v>
      </c>
      <c r="I4" s="300" t="n">
        <v>2002</v>
      </c>
      <c r="J4" s="301" t="n">
        <v>2003</v>
      </c>
      <c r="K4" s="302" t="n">
        <v>2004</v>
      </c>
      <c r="L4" s="299" t="n">
        <v>2005</v>
      </c>
    </row>
    <row r="5" customFormat="false" ht="13.5" hidden="false" customHeight="false" outlineLevel="0" collapsed="false">
      <c r="A5" s="58" t="s">
        <v>70</v>
      </c>
      <c r="B5" s="59"/>
      <c r="C5" s="60"/>
      <c r="D5" s="61"/>
      <c r="E5" s="62"/>
      <c r="F5" s="63"/>
      <c r="G5" s="58" t="s">
        <v>70</v>
      </c>
      <c r="H5" s="59"/>
      <c r="I5" s="60"/>
      <c r="J5" s="73"/>
      <c r="K5" s="174"/>
      <c r="L5" s="59"/>
    </row>
    <row r="6" customFormat="false" ht="13.5" hidden="false" customHeight="false" outlineLevel="0" collapsed="false">
      <c r="A6" s="58" t="s">
        <v>16</v>
      </c>
      <c r="B6" s="59"/>
      <c r="C6" s="60" t="n">
        <v>6</v>
      </c>
      <c r="D6" s="61" t="n">
        <v>17</v>
      </c>
      <c r="E6" s="62" t="n">
        <v>17</v>
      </c>
      <c r="F6" s="63" t="n">
        <v>26</v>
      </c>
      <c r="G6" s="58" t="s">
        <v>16</v>
      </c>
      <c r="H6" s="59"/>
      <c r="I6" s="60" t="n">
        <v>6</v>
      </c>
      <c r="J6" s="61" t="n">
        <v>17</v>
      </c>
      <c r="K6" s="183" t="n">
        <v>15</v>
      </c>
      <c r="L6" s="59" t="n">
        <v>25</v>
      </c>
    </row>
    <row r="7" customFormat="false" ht="13.5" hidden="false" customHeight="false" outlineLevel="0" collapsed="false">
      <c r="A7" s="58" t="s">
        <v>17</v>
      </c>
      <c r="B7" s="59" t="n">
        <v>2</v>
      </c>
      <c r="C7" s="60" t="n">
        <v>1</v>
      </c>
      <c r="D7" s="61" t="n">
        <v>3</v>
      </c>
      <c r="E7" s="62" t="n">
        <v>4</v>
      </c>
      <c r="F7" s="63" t="n">
        <v>3</v>
      </c>
      <c r="G7" s="58" t="s">
        <v>17</v>
      </c>
      <c r="H7" s="59" t="n">
        <v>2</v>
      </c>
      <c r="I7" s="185" t="n">
        <v>1</v>
      </c>
      <c r="J7" s="186" t="n">
        <v>3</v>
      </c>
      <c r="K7" s="183" t="n">
        <v>4</v>
      </c>
      <c r="L7" s="59" t="n">
        <v>4</v>
      </c>
    </row>
    <row r="8" customFormat="false" ht="12.75" hidden="false" customHeight="false" outlineLevel="0" collapsed="false">
      <c r="A8" s="81" t="s">
        <v>19</v>
      </c>
      <c r="B8" s="82" t="n">
        <v>147</v>
      </c>
      <c r="C8" s="83" t="n">
        <v>151</v>
      </c>
      <c r="D8" s="84" t="n">
        <v>150</v>
      </c>
      <c r="E8" s="85" t="n">
        <v>141</v>
      </c>
      <c r="F8" s="86" t="n">
        <v>140</v>
      </c>
      <c r="G8" s="187" t="s">
        <v>35</v>
      </c>
      <c r="H8" s="188" t="n">
        <v>20</v>
      </c>
      <c r="I8" s="189" t="n">
        <v>26</v>
      </c>
      <c r="J8" s="190" t="n">
        <v>27</v>
      </c>
      <c r="K8" s="191" t="n">
        <v>1</v>
      </c>
      <c r="L8" s="192"/>
    </row>
    <row r="9" customFormat="false" ht="12.75" hidden="true" customHeight="true" outlineLevel="0" collapsed="false">
      <c r="A9" s="81"/>
      <c r="B9" s="82"/>
      <c r="C9" s="83"/>
      <c r="D9" s="84"/>
      <c r="E9" s="85"/>
      <c r="F9" s="86"/>
      <c r="G9" s="187" t="s">
        <v>36</v>
      </c>
      <c r="H9" s="198"/>
      <c r="I9" s="199"/>
      <c r="J9" s="200"/>
      <c r="K9" s="201"/>
      <c r="L9" s="202"/>
    </row>
    <row r="10" customFormat="false" ht="13.5" hidden="false" customHeight="false" outlineLevel="0" collapsed="false">
      <c r="A10" s="81"/>
      <c r="B10" s="82"/>
      <c r="C10" s="83"/>
      <c r="D10" s="84"/>
      <c r="E10" s="85"/>
      <c r="F10" s="86"/>
      <c r="G10" s="217" t="s">
        <v>37</v>
      </c>
      <c r="H10" s="179" t="n">
        <v>105</v>
      </c>
      <c r="I10" s="218" t="n">
        <v>118</v>
      </c>
      <c r="J10" s="219" t="n">
        <v>116</v>
      </c>
      <c r="K10" s="220" t="n">
        <v>122</v>
      </c>
      <c r="L10" s="221" t="n">
        <v>135</v>
      </c>
    </row>
    <row r="11" customFormat="false" ht="12.75" hidden="false" customHeight="false" outlineLevel="0" collapsed="false">
      <c r="A11" s="81" t="s">
        <v>21</v>
      </c>
      <c r="B11" s="103" t="n">
        <v>6</v>
      </c>
      <c r="C11" s="104" t="n">
        <v>6</v>
      </c>
      <c r="D11" s="105" t="n">
        <v>9</v>
      </c>
      <c r="E11" s="106" t="n">
        <v>3</v>
      </c>
      <c r="F11" s="107" t="n">
        <v>5</v>
      </c>
      <c r="G11" s="227" t="s">
        <v>38</v>
      </c>
      <c r="H11" s="188" t="n">
        <v>4</v>
      </c>
      <c r="I11" s="228" t="n">
        <v>4</v>
      </c>
      <c r="J11" s="229" t="n">
        <v>1</v>
      </c>
      <c r="K11" s="191" t="n">
        <v>7</v>
      </c>
      <c r="L11" s="192" t="n">
        <v>1</v>
      </c>
    </row>
    <row r="12" customFormat="false" ht="12.75" hidden="false" customHeight="false" outlineLevel="0" collapsed="false">
      <c r="A12" s="81"/>
      <c r="B12" s="115" t="n">
        <v>2</v>
      </c>
      <c r="C12" s="116" t="n">
        <v>2</v>
      </c>
      <c r="D12" s="117" t="n">
        <v>8</v>
      </c>
      <c r="E12" s="118" t="n">
        <v>1</v>
      </c>
      <c r="F12" s="119" t="n">
        <v>6</v>
      </c>
      <c r="G12" s="231" t="s">
        <v>39</v>
      </c>
      <c r="H12" s="202"/>
      <c r="I12" s="232" t="n">
        <v>4</v>
      </c>
      <c r="J12" s="200" t="n">
        <v>1</v>
      </c>
      <c r="K12" s="201" t="n">
        <v>5</v>
      </c>
      <c r="L12" s="202"/>
    </row>
    <row r="13" customFormat="false" ht="12.75" hidden="false" customHeight="false" outlineLevel="0" collapsed="false">
      <c r="A13" s="81"/>
      <c r="B13" s="115" t="n">
        <v>45</v>
      </c>
      <c r="C13" s="116" t="n">
        <v>41</v>
      </c>
      <c r="D13" s="117" t="n">
        <v>51</v>
      </c>
      <c r="E13" s="127" t="n">
        <v>28</v>
      </c>
      <c r="F13" s="119" t="n">
        <v>49</v>
      </c>
      <c r="G13" s="231" t="s">
        <v>40</v>
      </c>
      <c r="H13" s="202" t="n">
        <v>27</v>
      </c>
      <c r="I13" s="232" t="n">
        <v>30</v>
      </c>
      <c r="J13" s="200" t="n">
        <v>37</v>
      </c>
      <c r="K13" s="201" t="n">
        <v>29</v>
      </c>
      <c r="L13" s="202" t="n">
        <v>21</v>
      </c>
    </row>
    <row r="14" customFormat="false" ht="12.75" hidden="false" customHeight="false" outlineLevel="0" collapsed="false">
      <c r="A14" s="81"/>
      <c r="B14" s="93"/>
      <c r="C14" s="94"/>
      <c r="D14" s="304"/>
      <c r="E14" s="118" t="n">
        <v>86</v>
      </c>
      <c r="F14" s="97"/>
      <c r="G14" s="238" t="s">
        <v>41</v>
      </c>
      <c r="H14" s="202" t="n">
        <v>11</v>
      </c>
      <c r="I14" s="232" t="n">
        <v>15</v>
      </c>
      <c r="J14" s="200" t="n">
        <v>20</v>
      </c>
      <c r="K14" s="201" t="n">
        <v>24</v>
      </c>
      <c r="L14" s="202" t="n">
        <v>5</v>
      </c>
    </row>
    <row r="15" customFormat="false" ht="13.5" hidden="false" customHeight="false" outlineLevel="0" collapsed="false">
      <c r="A15" s="81"/>
      <c r="B15" s="129"/>
      <c r="C15" s="130"/>
      <c r="D15" s="131"/>
      <c r="E15" s="132"/>
      <c r="F15" s="133"/>
      <c r="G15" s="217" t="s">
        <v>42</v>
      </c>
      <c r="H15" s="221" t="n">
        <v>5</v>
      </c>
      <c r="I15" s="239" t="n">
        <v>3</v>
      </c>
      <c r="J15" s="240" t="n">
        <v>8</v>
      </c>
      <c r="K15" s="220" t="n">
        <v>3</v>
      </c>
      <c r="L15" s="221" t="n">
        <v>4</v>
      </c>
    </row>
    <row r="16" customFormat="false" ht="13.5" hidden="false" customHeight="false" outlineLevel="0" collapsed="false">
      <c r="A16" s="81" t="s">
        <v>22</v>
      </c>
      <c r="B16" s="82"/>
      <c r="C16" s="141" t="n">
        <v>3</v>
      </c>
      <c r="D16" s="84" t="n">
        <v>2</v>
      </c>
      <c r="E16" s="142" t="n">
        <v>4</v>
      </c>
      <c r="F16" s="143" t="n">
        <v>1</v>
      </c>
      <c r="G16" s="58" t="s">
        <v>22</v>
      </c>
      <c r="H16" s="179"/>
      <c r="I16" s="60" t="n">
        <v>3</v>
      </c>
      <c r="J16" s="61" t="n">
        <v>2</v>
      </c>
      <c r="K16" s="174" t="n">
        <v>4</v>
      </c>
      <c r="L16" s="59" t="n">
        <v>1</v>
      </c>
    </row>
    <row r="17" customFormat="false" ht="13.5" hidden="false" customHeight="false" outlineLevel="0" collapsed="false">
      <c r="A17" s="58" t="s">
        <v>23</v>
      </c>
      <c r="B17" s="59" t="n">
        <v>3</v>
      </c>
      <c r="C17" s="60" t="n">
        <v>2</v>
      </c>
      <c r="D17" s="61" t="n">
        <v>1</v>
      </c>
      <c r="E17" s="62"/>
      <c r="F17" s="63"/>
      <c r="G17" s="242" t="s">
        <v>23</v>
      </c>
      <c r="H17" s="59"/>
      <c r="I17" s="60"/>
      <c r="J17" s="61" t="n">
        <v>1</v>
      </c>
      <c r="K17" s="174" t="n">
        <v>1</v>
      </c>
      <c r="L17" s="59"/>
    </row>
    <row r="18" customFormat="false" ht="13.5" hidden="false" customHeight="false" outlineLevel="0" collapsed="false">
      <c r="A18" s="58" t="s">
        <v>24</v>
      </c>
      <c r="B18" s="59" t="n">
        <v>8</v>
      </c>
      <c r="C18" s="60" t="n">
        <v>12</v>
      </c>
      <c r="D18" s="61" t="n">
        <v>14</v>
      </c>
      <c r="E18" s="62" t="n">
        <v>9</v>
      </c>
      <c r="F18" s="63" t="n">
        <v>17</v>
      </c>
      <c r="G18" s="58" t="s">
        <v>24</v>
      </c>
      <c r="H18" s="198" t="n">
        <v>8</v>
      </c>
      <c r="I18" s="244" t="n">
        <v>12</v>
      </c>
      <c r="J18" s="61" t="n">
        <v>14</v>
      </c>
      <c r="K18" s="245" t="n">
        <v>9</v>
      </c>
      <c r="L18" s="198" t="n">
        <v>17</v>
      </c>
    </row>
    <row r="19" customFormat="false" ht="13.5" hidden="false" customHeight="false" outlineLevel="0" collapsed="false">
      <c r="A19" s="58" t="s">
        <v>25</v>
      </c>
      <c r="B19" s="59" t="n">
        <v>121</v>
      </c>
      <c r="C19" s="60" t="n">
        <v>89</v>
      </c>
      <c r="D19" s="61" t="n">
        <v>106</v>
      </c>
      <c r="E19" s="62" t="n">
        <v>48</v>
      </c>
      <c r="F19" s="63" t="n">
        <v>77</v>
      </c>
      <c r="G19" s="58" t="s">
        <v>43</v>
      </c>
      <c r="H19" s="59" t="n">
        <v>121</v>
      </c>
      <c r="I19" s="60" t="n">
        <v>89</v>
      </c>
      <c r="J19" s="61" t="n">
        <v>106</v>
      </c>
      <c r="K19" s="174" t="n">
        <v>48</v>
      </c>
      <c r="L19" s="59" t="n">
        <v>77</v>
      </c>
    </row>
    <row r="20" customFormat="false" ht="13.5" hidden="false" customHeight="false" outlineLevel="0" collapsed="false">
      <c r="A20" s="144" t="s">
        <v>71</v>
      </c>
      <c r="B20" s="59"/>
      <c r="C20" s="60"/>
      <c r="D20" s="61"/>
      <c r="E20" s="62" t="n">
        <v>18</v>
      </c>
      <c r="F20" s="63" t="n">
        <v>32</v>
      </c>
      <c r="G20" s="144" t="s">
        <v>71</v>
      </c>
      <c r="H20" s="59"/>
      <c r="I20" s="60"/>
      <c r="J20" s="61"/>
      <c r="K20" s="174" t="n">
        <v>18</v>
      </c>
      <c r="L20" s="59" t="n">
        <v>32</v>
      </c>
    </row>
    <row r="21" customFormat="false" ht="13.5" hidden="false" customHeight="false" outlineLevel="0" collapsed="false">
      <c r="A21" s="58" t="s">
        <v>27</v>
      </c>
      <c r="B21" s="59" t="n">
        <v>43</v>
      </c>
      <c r="C21" s="60" t="n">
        <v>71</v>
      </c>
      <c r="D21" s="61" t="n">
        <v>77</v>
      </c>
      <c r="E21" s="62" t="n">
        <v>65</v>
      </c>
      <c r="F21" s="63" t="n">
        <v>71</v>
      </c>
      <c r="G21" s="58" t="s">
        <v>45</v>
      </c>
      <c r="H21" s="59" t="n">
        <v>43</v>
      </c>
      <c r="I21" s="60" t="n">
        <v>71</v>
      </c>
      <c r="J21" s="61" t="n">
        <v>77</v>
      </c>
      <c r="K21" s="174" t="n">
        <v>65</v>
      </c>
      <c r="L21" s="59" t="n">
        <v>71</v>
      </c>
    </row>
    <row r="22" customFormat="false" ht="13.5" hidden="false" customHeight="false" outlineLevel="0" collapsed="false">
      <c r="A22" s="144" t="s">
        <v>72</v>
      </c>
      <c r="B22" s="59"/>
      <c r="C22" s="60"/>
      <c r="D22" s="61"/>
      <c r="E22" s="74"/>
      <c r="F22" s="63"/>
      <c r="G22" s="144" t="s">
        <v>72</v>
      </c>
      <c r="H22" s="59"/>
      <c r="I22" s="60"/>
      <c r="J22" s="61"/>
      <c r="K22" s="249"/>
      <c r="L22" s="59"/>
    </row>
    <row r="23" customFormat="false" ht="13.5" hidden="false" customHeight="false" outlineLevel="0" collapsed="false">
      <c r="A23" s="58" t="s">
        <v>29</v>
      </c>
      <c r="B23" s="59" t="n">
        <v>21</v>
      </c>
      <c r="C23" s="60" t="n">
        <v>12</v>
      </c>
      <c r="D23" s="61" t="n">
        <v>24</v>
      </c>
      <c r="E23" s="147" t="n">
        <v>22</v>
      </c>
      <c r="F23" s="148" t="n">
        <v>75</v>
      </c>
      <c r="G23" s="58" t="s">
        <v>29</v>
      </c>
      <c r="H23" s="59" t="n">
        <v>21</v>
      </c>
      <c r="I23" s="60" t="n">
        <v>12</v>
      </c>
      <c r="J23" s="61" t="n">
        <v>24</v>
      </c>
      <c r="K23" s="249" t="n">
        <v>22</v>
      </c>
      <c r="L23" s="59" t="n">
        <v>75</v>
      </c>
    </row>
    <row r="24" customFormat="false" ht="22.5" hidden="false" customHeight="true" outlineLevel="0" collapsed="false">
      <c r="B24" s="150" t="n">
        <f aca="false">SUM(B5:B23)</f>
        <v>398</v>
      </c>
      <c r="C24" s="151" t="n">
        <f aca="false">SUM(C5:C23)</f>
        <v>396</v>
      </c>
      <c r="D24" s="152" t="n">
        <f aca="false">SUM(D5:D23)</f>
        <v>462</v>
      </c>
      <c r="E24" s="153" t="n">
        <f aca="false">SUM(E5:E23)</f>
        <v>446</v>
      </c>
      <c r="F24" s="154" t="n">
        <f aca="false">SUM(F5:F23)</f>
        <v>502</v>
      </c>
      <c r="H24" s="150" t="n">
        <f aca="false">SUM(H5:H23)</f>
        <v>367</v>
      </c>
      <c r="I24" s="151" t="n">
        <f aca="false">SUM(I5:I23)</f>
        <v>394</v>
      </c>
      <c r="J24" s="152" t="n">
        <f aca="false">SUM(J5:J23)</f>
        <v>454</v>
      </c>
      <c r="K24" s="153" t="n">
        <f aca="false">SUM(K5:K23)</f>
        <v>377</v>
      </c>
      <c r="L24" s="154" t="n">
        <f aca="false">SUM(L5:L23)</f>
        <v>468</v>
      </c>
    </row>
    <row r="25" customFormat="false" ht="13.5" hidden="false" customHeight="false" outlineLevel="0" collapsed="false"/>
    <row r="26" customFormat="false" ht="13.5" hidden="false" customHeight="false" outlineLevel="0" collapsed="false">
      <c r="G26" s="305" t="n">
        <v>38702</v>
      </c>
    </row>
    <row r="28" customFormat="false" ht="12.75" hidden="false" customHeight="false" outlineLevel="0" collapsed="false">
      <c r="B28" s="164"/>
      <c r="C28" s="164"/>
      <c r="G28" s="162"/>
      <c r="H28" s="41"/>
      <c r="K28" s="41"/>
      <c r="L28" s="41"/>
    </row>
    <row r="29" customFormat="false" ht="12.75" hidden="false" customHeight="false" outlineLevel="0" collapsed="false">
      <c r="A29" s="165" t="s">
        <v>31</v>
      </c>
      <c r="B29" s="166" t="n">
        <v>10</v>
      </c>
      <c r="C29" s="166" t="n">
        <v>6</v>
      </c>
      <c r="D29" s="166" t="n">
        <v>9</v>
      </c>
      <c r="E29" s="166" t="n">
        <v>4</v>
      </c>
      <c r="F29" s="166" t="n">
        <v>4</v>
      </c>
      <c r="G29" s="306"/>
      <c r="H29" s="166" t="n">
        <f aca="false">B29</f>
        <v>10</v>
      </c>
      <c r="I29" s="166" t="n">
        <f aca="false">C29</f>
        <v>6</v>
      </c>
      <c r="J29" s="166" t="n">
        <f aca="false">D29</f>
        <v>9</v>
      </c>
      <c r="K29" s="166" t="n">
        <v>4</v>
      </c>
      <c r="L29" s="166" t="n">
        <v>4</v>
      </c>
    </row>
    <row r="30" customFormat="false" ht="12.75" hidden="false" customHeight="false" outlineLevel="0" collapsed="false">
      <c r="B30" s="164"/>
      <c r="C30" s="164"/>
      <c r="G30" s="41"/>
      <c r="H30" s="41"/>
      <c r="K30" s="41"/>
      <c r="L30" s="41"/>
    </row>
  </sheetData>
  <mergeCells count="9">
    <mergeCell ref="A3:F3"/>
    <mergeCell ref="G3:L3"/>
    <mergeCell ref="A8:A10"/>
    <mergeCell ref="B8:B10"/>
    <mergeCell ref="C8:C10"/>
    <mergeCell ref="D8:D10"/>
    <mergeCell ref="E8:E10"/>
    <mergeCell ref="F8:F10"/>
    <mergeCell ref="A11:A15"/>
  </mergeCells>
  <printOptions headings="false" gridLines="false" gridLinesSet="true" horizontalCentered="false" verticalCentered="false"/>
  <pageMargins left="0.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1.42"/>
  </cols>
  <sheetData>
    <row r="2" s="164" customFormat="true" ht="12.75" hidden="false" customHeight="false" outlineLevel="0" collapsed="false">
      <c r="A2" s="307" t="n">
        <v>2004</v>
      </c>
      <c r="B2" s="308" t="s">
        <v>73</v>
      </c>
      <c r="C2" s="308" t="s">
        <v>74</v>
      </c>
      <c r="D2" s="308" t="s">
        <v>75</v>
      </c>
      <c r="E2" s="308" t="s">
        <v>76</v>
      </c>
      <c r="F2" s="308" t="s">
        <v>77</v>
      </c>
    </row>
    <row r="3" customFormat="false" ht="12.75" hidden="false" customHeight="false" outlineLevel="0" collapsed="false">
      <c r="B3" s="0" t="n">
        <v>13509.34</v>
      </c>
      <c r="C3" s="0" t="n">
        <v>725.56</v>
      </c>
      <c r="D3" s="0" t="n">
        <v>798.56</v>
      </c>
      <c r="E3" s="0" t="n">
        <v>343.92</v>
      </c>
      <c r="F3" s="0" t="n">
        <v>516.46</v>
      </c>
    </row>
    <row r="4" customFormat="false" ht="12.75" hidden="false" customHeight="false" outlineLevel="0" collapsed="false">
      <c r="B4" s="0" t="n">
        <v>2093.6</v>
      </c>
      <c r="C4" s="0" t="n">
        <v>15669.03</v>
      </c>
      <c r="D4" s="0" t="n">
        <v>2501.36</v>
      </c>
      <c r="E4" s="0" t="n">
        <v>699.64</v>
      </c>
      <c r="F4" s="0" t="n">
        <v>516.46</v>
      </c>
    </row>
    <row r="5" customFormat="false" ht="12.75" hidden="false" customHeight="false" outlineLevel="0" collapsed="false">
      <c r="B5" s="0" t="n">
        <v>468.09</v>
      </c>
      <c r="C5" s="0" t="n">
        <v>3945.02</v>
      </c>
      <c r="D5" s="0" t="n">
        <v>1544.12</v>
      </c>
      <c r="E5" s="0" t="n">
        <v>63.4</v>
      </c>
      <c r="F5" s="0" t="n">
        <v>516</v>
      </c>
    </row>
    <row r="6" customFormat="false" ht="12.75" hidden="false" customHeight="false" outlineLevel="0" collapsed="false">
      <c r="B6" s="0" t="n">
        <v>3348.53</v>
      </c>
      <c r="C6" s="0" t="n">
        <v>3193.95</v>
      </c>
      <c r="D6" s="0" t="n">
        <v>762.35</v>
      </c>
      <c r="E6" s="0" t="n">
        <v>129.04</v>
      </c>
      <c r="F6" s="0" t="n">
        <v>516</v>
      </c>
    </row>
    <row r="7" customFormat="false" ht="12.75" hidden="false" customHeight="false" outlineLevel="0" collapsed="false">
      <c r="B7" s="0" t="n">
        <v>466.21</v>
      </c>
      <c r="C7" s="0" t="n">
        <v>10014.41</v>
      </c>
      <c r="D7" s="0" t="n">
        <v>2387.94</v>
      </c>
      <c r="E7" s="0" t="n">
        <v>91.41</v>
      </c>
      <c r="F7" s="0" t="n">
        <v>800</v>
      </c>
    </row>
    <row r="8" customFormat="false" ht="12.75" hidden="false" customHeight="false" outlineLevel="0" collapsed="false">
      <c r="B8" s="0" t="n">
        <v>57.69</v>
      </c>
      <c r="C8" s="0" t="n">
        <v>1278.84</v>
      </c>
      <c r="D8" s="0" t="n">
        <v>765.7</v>
      </c>
      <c r="E8" s="0" t="n">
        <v>283.83</v>
      </c>
      <c r="F8" s="0" t="n">
        <v>516</v>
      </c>
    </row>
    <row r="9" customFormat="false" ht="12.75" hidden="false" customHeight="false" outlineLevel="0" collapsed="false">
      <c r="B9" s="0" t="n">
        <v>30201.7</v>
      </c>
      <c r="C9" s="0" t="n">
        <v>614.9</v>
      </c>
      <c r="D9" s="0" t="n">
        <v>303.52</v>
      </c>
      <c r="E9" s="0" t="n">
        <v>1115.48</v>
      </c>
      <c r="F9" s="0" t="n">
        <v>516</v>
      </c>
    </row>
    <row r="10" customFormat="false" ht="12.75" hidden="false" customHeight="false" outlineLevel="0" collapsed="false">
      <c r="B10" s="0" t="n">
        <v>3437.69</v>
      </c>
      <c r="C10" s="0" t="n">
        <v>1928.93</v>
      </c>
      <c r="D10" s="0" t="n">
        <v>950.72</v>
      </c>
      <c r="E10" s="0" t="n">
        <v>2269.24</v>
      </c>
      <c r="F10" s="0" t="n">
        <v>516.32</v>
      </c>
    </row>
    <row r="11" customFormat="false" ht="12.75" hidden="false" customHeight="false" outlineLevel="0" collapsed="false">
      <c r="B11" s="0" t="n">
        <v>9339.63</v>
      </c>
      <c r="C11" s="0" t="n">
        <v>1942.28</v>
      </c>
      <c r="D11" s="0" t="n">
        <v>576.47</v>
      </c>
      <c r="E11" s="0" t="n">
        <v>542.27</v>
      </c>
    </row>
    <row r="12" customFormat="false" ht="12.75" hidden="false" customHeight="false" outlineLevel="0" collapsed="false">
      <c r="B12" s="0" t="n">
        <v>12825.51</v>
      </c>
      <c r="C12" s="0" t="n">
        <v>4986.09</v>
      </c>
      <c r="D12" s="0" t="n">
        <v>1805.71</v>
      </c>
      <c r="E12" s="0" t="n">
        <v>142.58</v>
      </c>
    </row>
    <row r="13" customFormat="false" ht="12.75" hidden="false" customHeight="false" outlineLevel="0" collapsed="false">
      <c r="B13" s="0" t="n">
        <v>156.93</v>
      </c>
      <c r="C13" s="0" t="n">
        <v>6483.18</v>
      </c>
      <c r="D13" s="0" t="n">
        <v>1543.91</v>
      </c>
      <c r="E13" s="0" t="n">
        <v>290.05</v>
      </c>
    </row>
    <row r="14" customFormat="false" ht="12.75" hidden="false" customHeight="false" outlineLevel="0" collapsed="false">
      <c r="B14" s="0" t="n">
        <v>6147.97</v>
      </c>
      <c r="C14" s="0" t="n">
        <v>1465.03</v>
      </c>
      <c r="D14" s="0" t="n">
        <v>4665.18</v>
      </c>
      <c r="E14" s="0" t="n">
        <v>1140.8</v>
      </c>
    </row>
    <row r="15" customFormat="false" ht="12.75" hidden="false" customHeight="false" outlineLevel="0" collapsed="false">
      <c r="B15" s="0" t="n">
        <v>19288.59</v>
      </c>
      <c r="C15" s="0" t="n">
        <v>33096.37</v>
      </c>
      <c r="D15" s="0" t="n">
        <v>1650</v>
      </c>
      <c r="E15" s="0" t="n">
        <v>1148.51</v>
      </c>
    </row>
    <row r="16" customFormat="false" ht="12.75" hidden="false" customHeight="false" outlineLevel="0" collapsed="false">
      <c r="B16" s="0" t="n">
        <v>1979.52</v>
      </c>
      <c r="C16" s="0" t="n">
        <v>7461.71</v>
      </c>
      <c r="D16" s="0" t="n">
        <v>58.67</v>
      </c>
      <c r="E16" s="0" t="n">
        <v>2336.44</v>
      </c>
    </row>
    <row r="17" customFormat="false" ht="12.75" hidden="false" customHeight="false" outlineLevel="0" collapsed="false">
      <c r="B17" s="0" t="n">
        <v>1232.6</v>
      </c>
      <c r="C17" s="0" t="n">
        <v>3.09</v>
      </c>
      <c r="D17" s="0" t="n">
        <v>184.03</v>
      </c>
      <c r="E17" s="0" t="n">
        <v>952.94</v>
      </c>
    </row>
    <row r="18" customFormat="false" ht="12.75" hidden="false" customHeight="false" outlineLevel="0" collapsed="false">
      <c r="B18" s="0" t="n">
        <v>7430.39</v>
      </c>
      <c r="C18" s="0" t="n">
        <v>814.6</v>
      </c>
      <c r="D18" s="0" t="n">
        <v>24.27</v>
      </c>
      <c r="E18" s="0" t="n">
        <v>1983.73</v>
      </c>
    </row>
    <row r="19" customFormat="false" ht="12.75" hidden="false" customHeight="false" outlineLevel="0" collapsed="false">
      <c r="B19" s="0" t="n">
        <v>111.15</v>
      </c>
      <c r="C19" s="0" t="n">
        <v>2555.36</v>
      </c>
      <c r="D19" s="0" t="n">
        <v>567.44</v>
      </c>
      <c r="E19" s="0" t="n">
        <v>4035.53</v>
      </c>
    </row>
    <row r="20" customFormat="false" ht="12.75" hidden="false" customHeight="false" outlineLevel="0" collapsed="false">
      <c r="B20" s="0" t="n">
        <v>3457.75</v>
      </c>
      <c r="C20" s="0" t="n">
        <v>388.2</v>
      </c>
      <c r="D20" s="0" t="n">
        <v>1777.44</v>
      </c>
      <c r="E20" s="0" t="n">
        <v>5974.53</v>
      </c>
    </row>
    <row r="21" customFormat="false" ht="12.75" hidden="false" customHeight="false" outlineLevel="0" collapsed="false">
      <c r="B21" s="0" t="n">
        <v>526.12</v>
      </c>
      <c r="C21" s="0" t="n">
        <v>144.63</v>
      </c>
      <c r="D21" s="0" t="n">
        <v>5366.51</v>
      </c>
      <c r="E21" s="0" t="n">
        <v>2191.42</v>
      </c>
    </row>
    <row r="22" customFormat="false" ht="12.75" hidden="false" customHeight="false" outlineLevel="0" collapsed="false">
      <c r="B22" s="0" t="n">
        <v>59.92</v>
      </c>
      <c r="C22" s="0" t="n">
        <v>453.75</v>
      </c>
      <c r="D22" s="0" t="n">
        <v>1478.99</v>
      </c>
      <c r="E22" s="0" t="n">
        <v>258.23</v>
      </c>
    </row>
    <row r="23" customFormat="false" ht="12.75" hidden="false" customHeight="false" outlineLevel="0" collapsed="false">
      <c r="B23" s="0" t="n">
        <v>48613.93</v>
      </c>
      <c r="C23" s="0" t="n">
        <v>4095.12</v>
      </c>
      <c r="D23" s="0" t="n">
        <v>4640.29</v>
      </c>
      <c r="E23" s="0" t="n">
        <v>306.38</v>
      </c>
    </row>
    <row r="24" customFormat="false" ht="12.75" hidden="false" customHeight="false" outlineLevel="0" collapsed="false">
      <c r="B24" s="0" t="n">
        <v>8641.46</v>
      </c>
      <c r="C24" s="0" t="n">
        <v>106.51</v>
      </c>
      <c r="D24" s="0" t="n">
        <v>8497.95</v>
      </c>
    </row>
    <row r="25" customFormat="false" ht="12.75" hidden="false" customHeight="false" outlineLevel="0" collapsed="false">
      <c r="B25" s="0" t="n">
        <v>861.18</v>
      </c>
      <c r="C25" s="0" t="n">
        <v>244.46</v>
      </c>
      <c r="D25" s="0" t="n">
        <v>603.84</v>
      </c>
    </row>
    <row r="26" customFormat="false" ht="12.75" hidden="false" customHeight="false" outlineLevel="0" collapsed="false">
      <c r="B26" s="0" t="n">
        <v>3496.85</v>
      </c>
      <c r="C26" s="0" t="n">
        <v>983.78</v>
      </c>
      <c r="D26" s="0" t="n">
        <v>1891.44</v>
      </c>
    </row>
    <row r="27" customFormat="false" ht="12.75" hidden="false" customHeight="false" outlineLevel="0" collapsed="false">
      <c r="B27" s="0" t="n">
        <v>157.22</v>
      </c>
      <c r="C27" s="0" t="n">
        <v>1531.14</v>
      </c>
      <c r="D27" s="0" t="n">
        <v>1021.79</v>
      </c>
    </row>
    <row r="28" customFormat="false" ht="12.75" hidden="false" customHeight="false" outlineLevel="0" collapsed="false">
      <c r="B28" s="0" t="n">
        <v>1217.68</v>
      </c>
      <c r="C28" s="0" t="n">
        <v>6497.18</v>
      </c>
      <c r="D28" s="0" t="n">
        <v>2.34</v>
      </c>
    </row>
    <row r="29" customFormat="false" ht="12.75" hidden="false" customHeight="false" outlineLevel="0" collapsed="false">
      <c r="B29" s="0" t="n">
        <v>3386.49</v>
      </c>
      <c r="C29" s="0" t="n">
        <v>3206.1</v>
      </c>
      <c r="D29" s="0" t="n">
        <v>7.35</v>
      </c>
    </row>
    <row r="30" customFormat="false" ht="12.75" hidden="false" customHeight="false" outlineLevel="0" collapsed="false">
      <c r="B30" s="0" t="n">
        <v>68.88</v>
      </c>
      <c r="C30" s="0" t="n">
        <v>10059.08</v>
      </c>
      <c r="D30" s="0" t="n">
        <v>332.14</v>
      </c>
    </row>
    <row r="31" customFormat="false" ht="12.75" hidden="false" customHeight="false" outlineLevel="0" collapsed="false">
      <c r="B31" s="0" t="n">
        <v>13509.34</v>
      </c>
      <c r="C31" s="0" t="n">
        <v>1694.92</v>
      </c>
      <c r="D31" s="0" t="n">
        <v>489.6</v>
      </c>
    </row>
    <row r="32" customFormat="false" ht="12.75" hidden="false" customHeight="false" outlineLevel="0" collapsed="false">
      <c r="B32" s="0" t="n">
        <v>2093.6</v>
      </c>
      <c r="C32" s="0" t="n">
        <v>305.55</v>
      </c>
      <c r="D32" s="0" t="n">
        <v>1533.6</v>
      </c>
    </row>
    <row r="33" customFormat="false" ht="12.75" hidden="false" customHeight="false" outlineLevel="0" collapsed="false">
      <c r="B33" s="0" t="n">
        <v>701.49</v>
      </c>
      <c r="C33" s="0" t="n">
        <v>958.5</v>
      </c>
      <c r="D33" s="0" t="n">
        <v>635.3</v>
      </c>
    </row>
    <row r="34" customFormat="false" ht="12.75" hidden="false" customHeight="false" outlineLevel="0" collapsed="false">
      <c r="B34" s="0" t="n">
        <v>3348.52</v>
      </c>
      <c r="C34" s="0" t="n">
        <v>61.71</v>
      </c>
      <c r="D34" s="0" t="n">
        <v>2238.8</v>
      </c>
    </row>
    <row r="35" customFormat="false" ht="12.75" hidden="false" customHeight="false" outlineLevel="0" collapsed="false">
      <c r="B35" s="0" t="n">
        <v>466.21</v>
      </c>
      <c r="C35" s="0" t="n">
        <v>165.68</v>
      </c>
      <c r="D35" s="0" t="n">
        <v>7023.03</v>
      </c>
    </row>
    <row r="36" customFormat="false" ht="12.75" hidden="false" customHeight="false" outlineLevel="0" collapsed="false">
      <c r="B36" s="0" t="n">
        <v>114.76</v>
      </c>
      <c r="C36" s="0" t="n">
        <v>518.98</v>
      </c>
      <c r="D36" s="0" t="n">
        <v>1962.68</v>
      </c>
    </row>
    <row r="37" customFormat="false" ht="12.75" hidden="false" customHeight="false" outlineLevel="0" collapsed="false">
      <c r="B37" s="0" t="n">
        <v>9339.63</v>
      </c>
      <c r="C37" s="0" t="n">
        <v>744.5</v>
      </c>
      <c r="D37" s="0" t="n">
        <v>1192.38</v>
      </c>
    </row>
    <row r="38" customFormat="false" ht="12.75" hidden="false" customHeight="false" outlineLevel="0" collapsed="false">
      <c r="B38" s="0" t="n">
        <v>139.71</v>
      </c>
      <c r="C38" s="0" t="n">
        <v>-1043.56</v>
      </c>
      <c r="D38" s="0" t="n">
        <v>3734.95</v>
      </c>
    </row>
    <row r="39" customFormat="false" ht="12.75" hidden="false" customHeight="false" outlineLevel="0" collapsed="false">
      <c r="B39" s="0" t="n">
        <v>12825.51</v>
      </c>
      <c r="D39" s="0" t="n">
        <v>1001.34</v>
      </c>
    </row>
    <row r="40" customFormat="false" ht="12.75" hidden="false" customHeight="false" outlineLevel="0" collapsed="false">
      <c r="B40" s="0" t="n">
        <v>191.86</v>
      </c>
    </row>
    <row r="41" customFormat="false" ht="12.75" hidden="false" customHeight="false" outlineLevel="0" collapsed="false">
      <c r="B41" s="0" t="n">
        <v>6147.97</v>
      </c>
    </row>
    <row r="42" customFormat="false" ht="12.75" hidden="false" customHeight="false" outlineLevel="0" collapsed="false">
      <c r="B42" s="0" t="n">
        <v>19288.59</v>
      </c>
    </row>
    <row r="43" customFormat="false" ht="12.75" hidden="false" customHeight="false" outlineLevel="0" collapsed="false">
      <c r="B43" s="0" t="n">
        <v>1979.52</v>
      </c>
    </row>
    <row r="44" customFormat="false" ht="12.75" hidden="false" customHeight="false" outlineLevel="0" collapsed="false">
      <c r="B44" s="0" t="n">
        <v>1647.22</v>
      </c>
    </row>
    <row r="45" customFormat="false" ht="12.75" hidden="false" customHeight="false" outlineLevel="0" collapsed="false">
      <c r="B45" s="0" t="n">
        <v>7430.39</v>
      </c>
    </row>
    <row r="46" customFormat="false" ht="12.75" hidden="false" customHeight="false" outlineLevel="0" collapsed="false">
      <c r="B46" s="0" t="n">
        <v>223.52</v>
      </c>
    </row>
    <row r="47" customFormat="false" ht="12.75" hidden="false" customHeight="false" outlineLevel="0" collapsed="false">
      <c r="B47" s="0" t="n">
        <v>48613.93</v>
      </c>
    </row>
    <row r="48" customFormat="false" ht="12.75" hidden="false" customHeight="false" outlineLevel="0" collapsed="false">
      <c r="B48" s="0" t="n">
        <v>8641.46</v>
      </c>
    </row>
    <row r="49" customFormat="false" ht="12.75" hidden="false" customHeight="false" outlineLevel="0" collapsed="false">
      <c r="B49" s="0" t="n">
        <v>1722.36</v>
      </c>
    </row>
    <row r="50" customFormat="false" ht="12.75" hidden="false" customHeight="false" outlineLevel="0" collapsed="false">
      <c r="B50" s="0" t="n">
        <v>3457.75</v>
      </c>
    </row>
    <row r="51" customFormat="false" ht="12.75" hidden="false" customHeight="false" outlineLevel="0" collapsed="false">
      <c r="B51" s="0" t="n">
        <v>526.12</v>
      </c>
    </row>
    <row r="52" customFormat="false" ht="12.75" hidden="false" customHeight="false" outlineLevel="0" collapsed="false">
      <c r="B52" s="0" t="n">
        <v>119.84</v>
      </c>
    </row>
    <row r="53" customFormat="false" ht="12.75" hidden="false" customHeight="false" outlineLevel="0" collapsed="false">
      <c r="B53" s="309"/>
      <c r="C53" s="309"/>
      <c r="D53" s="309"/>
      <c r="E53" s="309"/>
      <c r="F53" s="309"/>
    </row>
    <row r="54" s="310" customFormat="true" ht="12.75" hidden="false" customHeight="false" outlineLevel="0" collapsed="false">
      <c r="B54" s="310" t="n">
        <f aca="false">SUM(B3:B53)</f>
        <v>325111.92</v>
      </c>
      <c r="C54" s="310" t="n">
        <f aca="false">SUM(C3:C53)</f>
        <v>127294.58</v>
      </c>
      <c r="D54" s="310" t="n">
        <f aca="false">SUM(D3:D53)</f>
        <v>66521.71</v>
      </c>
      <c r="E54" s="310" t="n">
        <f aca="false">SUM(E3:E53)</f>
        <v>26299.37</v>
      </c>
      <c r="F54" s="310" t="n">
        <f aca="false">SUM(F3:F53)</f>
        <v>4413.24</v>
      </c>
    </row>
    <row r="56" s="164" customFormat="true" ht="12.75" hidden="false" customHeight="false" outlineLevel="0" collapsed="false">
      <c r="B56" s="311" t="s">
        <v>78</v>
      </c>
      <c r="C56" s="311"/>
      <c r="D56" s="311" t="s">
        <v>75</v>
      </c>
      <c r="E56" s="311" t="s">
        <v>76</v>
      </c>
      <c r="F56" s="311" t="s">
        <v>77</v>
      </c>
    </row>
    <row r="57" customFormat="false" ht="12.75" hidden="false" customHeight="false" outlineLevel="0" collapsed="false">
      <c r="B57" s="312" t="n">
        <f aca="false">B54+C54</f>
        <v>452406.5</v>
      </c>
      <c r="C57" s="312"/>
      <c r="D57" s="313" t="n">
        <f aca="false">D54</f>
        <v>66521.71</v>
      </c>
      <c r="E57" s="314" t="n">
        <f aca="false">E54</f>
        <v>26299.37</v>
      </c>
      <c r="F57" s="314" t="n">
        <f aca="false">F54</f>
        <v>4413.24</v>
      </c>
    </row>
    <row r="59" customFormat="false" ht="12.75" hidden="false" customHeight="false" outlineLevel="0" collapsed="false">
      <c r="C59" s="315" t="n">
        <f aca="false">B57+D57+E57+F57</f>
        <v>549640.82</v>
      </c>
      <c r="D59" s="315"/>
      <c r="E59" s="315"/>
    </row>
    <row r="61" customFormat="false" ht="12.75" hidden="false" customHeight="false" outlineLevel="0" collapsed="false">
      <c r="E61" s="262"/>
    </row>
  </sheetData>
  <mergeCells count="3">
    <mergeCell ref="B56:C56"/>
    <mergeCell ref="B57:C57"/>
    <mergeCell ref="C59:E59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:IV88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14"/>
  </cols>
  <sheetData>
    <row r="2" s="164" customFormat="true" ht="12.75" hidden="false" customHeight="false" outlineLevel="0" collapsed="false">
      <c r="A2" s="307" t="n">
        <v>2005</v>
      </c>
      <c r="B2" s="308" t="s">
        <v>73</v>
      </c>
      <c r="C2" s="308" t="s">
        <v>74</v>
      </c>
      <c r="D2" s="308" t="s">
        <v>75</v>
      </c>
      <c r="E2" s="308" t="s">
        <v>76</v>
      </c>
      <c r="F2" s="308" t="s">
        <v>77</v>
      </c>
    </row>
    <row r="3" customFormat="false" ht="12.75" hidden="false" customHeight="false" outlineLevel="0" collapsed="false">
      <c r="B3" s="0" t="n">
        <v>13509.34</v>
      </c>
      <c r="C3" s="0" t="n">
        <v>6809.93</v>
      </c>
      <c r="D3" s="0" t="n">
        <v>473.11</v>
      </c>
      <c r="E3" s="0" t="n">
        <v>193.29</v>
      </c>
      <c r="F3" s="0" t="n">
        <v>516</v>
      </c>
    </row>
    <row r="4" customFormat="false" ht="12.75" hidden="false" customHeight="false" outlineLevel="0" collapsed="false">
      <c r="B4" s="0" t="n">
        <v>2093.6</v>
      </c>
      <c r="C4" s="0" t="n">
        <v>7965.69</v>
      </c>
      <c r="D4" s="0" t="n">
        <v>1481.95</v>
      </c>
      <c r="E4" s="0" t="n">
        <v>393.21</v>
      </c>
      <c r="F4" s="0" t="n">
        <v>516</v>
      </c>
    </row>
    <row r="5" customFormat="false" ht="12.75" hidden="false" customHeight="false" outlineLevel="0" collapsed="false">
      <c r="B5" s="0" t="n">
        <v>937.46</v>
      </c>
      <c r="C5" s="0" t="n">
        <v>1212.41</v>
      </c>
      <c r="D5" s="0" t="n">
        <v>12.46</v>
      </c>
      <c r="E5" s="0" t="n">
        <v>1552.14</v>
      </c>
      <c r="F5" s="0" t="n">
        <v>516</v>
      </c>
    </row>
    <row r="6" customFormat="false" ht="12.75" hidden="false" customHeight="false" outlineLevel="0" collapsed="false">
      <c r="B6" s="0" t="n">
        <v>3348.53</v>
      </c>
      <c r="C6" s="0" t="n">
        <v>3797.68</v>
      </c>
      <c r="D6" s="0" t="n">
        <v>393.5</v>
      </c>
      <c r="E6" s="0" t="n">
        <v>3157.55</v>
      </c>
      <c r="F6" s="0" t="n">
        <v>516.46</v>
      </c>
    </row>
    <row r="7" customFormat="false" ht="12.75" hidden="false" customHeight="false" outlineLevel="0" collapsed="false">
      <c r="B7" s="0" t="n">
        <v>466.21</v>
      </c>
      <c r="C7" s="0" t="n">
        <v>6943.83</v>
      </c>
      <c r="D7" s="0" t="n">
        <v>665.29</v>
      </c>
      <c r="E7" s="0" t="n">
        <v>702.49</v>
      </c>
      <c r="F7" s="0" t="n">
        <v>400</v>
      </c>
    </row>
    <row r="8" customFormat="false" ht="12.75" hidden="false" customHeight="false" outlineLevel="0" collapsed="false">
      <c r="B8" s="0" t="n">
        <v>172.44</v>
      </c>
      <c r="C8" s="0" t="n">
        <v>40386.97</v>
      </c>
      <c r="D8" s="0" t="n">
        <v>2086.97</v>
      </c>
      <c r="E8" s="0" t="n">
        <v>721.94</v>
      </c>
      <c r="F8" s="0" t="n">
        <v>400</v>
      </c>
    </row>
    <row r="9" customFormat="false" ht="12.75" hidden="false" customHeight="false" outlineLevel="0" collapsed="false">
      <c r="B9" s="0" t="n">
        <v>333.04</v>
      </c>
      <c r="C9" s="0" t="n">
        <v>973.96</v>
      </c>
      <c r="D9" s="0" t="n">
        <v>595.83</v>
      </c>
      <c r="E9" s="0" t="n">
        <v>1468.64</v>
      </c>
      <c r="F9" s="0" t="n">
        <v>400</v>
      </c>
    </row>
    <row r="10" customFormat="false" ht="12.75" hidden="false" customHeight="false" outlineLevel="0" collapsed="false">
      <c r="B10" s="0" t="n">
        <v>926.21</v>
      </c>
      <c r="C10" s="0" t="n">
        <v>3053.78</v>
      </c>
      <c r="D10" s="0" t="n">
        <v>161.17</v>
      </c>
      <c r="E10" s="0" t="n">
        <v>1151.57</v>
      </c>
      <c r="F10" s="0" t="n">
        <v>258.23</v>
      </c>
    </row>
    <row r="11" customFormat="false" ht="12.75" hidden="false" customHeight="false" outlineLevel="0" collapsed="false">
      <c r="B11" s="0" t="n">
        <v>37.86</v>
      </c>
      <c r="C11" s="0" t="n">
        <v>412.38</v>
      </c>
      <c r="D11" s="0" t="n">
        <v>2940.42</v>
      </c>
      <c r="F11" s="0" t="n">
        <v>200</v>
      </c>
    </row>
    <row r="12" customFormat="false" ht="12.75" hidden="false" customHeight="false" outlineLevel="0" collapsed="false">
      <c r="B12" s="0" t="n">
        <v>589.72</v>
      </c>
      <c r="C12" s="0" t="n">
        <v>1448.24</v>
      </c>
      <c r="D12" s="0" t="n">
        <v>3101.58</v>
      </c>
      <c r="F12" s="0" t="n">
        <v>387.34</v>
      </c>
    </row>
    <row r="13" customFormat="false" ht="12.75" hidden="false" customHeight="false" outlineLevel="0" collapsed="false">
      <c r="B13" s="0" t="n">
        <v>1640.08</v>
      </c>
      <c r="C13" s="0" t="n">
        <v>4543.08</v>
      </c>
      <c r="D13" s="0" t="n">
        <v>131.59</v>
      </c>
      <c r="F13" s="0" t="n">
        <v>516</v>
      </c>
    </row>
    <row r="14" customFormat="false" ht="12.75" hidden="false" customHeight="false" outlineLevel="0" collapsed="false">
      <c r="B14" s="0" t="n">
        <v>67.28</v>
      </c>
      <c r="C14" s="0" t="n">
        <v>2218.81</v>
      </c>
      <c r="D14" s="0" t="n">
        <v>412.8</v>
      </c>
      <c r="F14" s="0" t="n">
        <v>89.84</v>
      </c>
    </row>
    <row r="15" customFormat="false" ht="12.75" hidden="false" customHeight="false" outlineLevel="0" collapsed="false">
      <c r="B15" s="0" t="n">
        <v>9339.63</v>
      </c>
      <c r="C15" s="0" t="n">
        <v>581.22</v>
      </c>
      <c r="D15" s="0" t="n">
        <v>1466.31</v>
      </c>
      <c r="F15" s="0" t="n">
        <v>516</v>
      </c>
    </row>
    <row r="16" customFormat="false" ht="12.75" hidden="false" customHeight="false" outlineLevel="0" collapsed="false">
      <c r="B16" s="0" t="n">
        <v>280.96</v>
      </c>
      <c r="C16" s="0" t="n">
        <v>1823.28</v>
      </c>
      <c r="D16" s="0" t="n">
        <v>265.2</v>
      </c>
      <c r="F16" s="0" t="n">
        <v>516</v>
      </c>
    </row>
    <row r="17" customFormat="false" ht="12.75" hidden="false" customHeight="false" outlineLevel="0" collapsed="false">
      <c r="B17" s="0" t="n">
        <v>12825.51</v>
      </c>
      <c r="C17" s="0" t="n">
        <v>5924.54</v>
      </c>
      <c r="D17" s="0" t="n">
        <v>830.7</v>
      </c>
      <c r="F17" s="0" t="n">
        <v>516</v>
      </c>
    </row>
    <row r="18" customFormat="false" ht="12.75" hidden="false" customHeight="false" outlineLevel="0" collapsed="false">
      <c r="B18" s="0" t="n">
        <v>385.82</v>
      </c>
      <c r="C18" s="0" t="n">
        <v>10182.93</v>
      </c>
      <c r="D18" s="0" t="n">
        <v>110</v>
      </c>
      <c r="F18" s="0" t="n">
        <v>516</v>
      </c>
    </row>
    <row r="19" customFormat="false" ht="12.75" hidden="false" customHeight="false" outlineLevel="0" collapsed="false">
      <c r="B19" s="0" t="n">
        <v>6147.97</v>
      </c>
      <c r="C19" s="0" t="n">
        <v>31947.83</v>
      </c>
      <c r="D19" s="0" t="n">
        <v>494.7</v>
      </c>
      <c r="F19" s="0" t="n">
        <v>516</v>
      </c>
    </row>
    <row r="20" customFormat="false" ht="12.75" hidden="false" customHeight="false" outlineLevel="0" collapsed="false">
      <c r="B20" s="0" t="n">
        <v>19288.59</v>
      </c>
      <c r="C20" s="0" t="n">
        <v>3108.25</v>
      </c>
      <c r="D20" s="0" t="n">
        <v>2549.58</v>
      </c>
      <c r="F20" s="0" t="n">
        <v>573.6</v>
      </c>
    </row>
    <row r="21" customFormat="false" ht="12.75" hidden="false" customHeight="false" outlineLevel="0" collapsed="false">
      <c r="B21" s="0" t="n">
        <v>1979.52</v>
      </c>
      <c r="C21" s="0" t="n">
        <v>1586.95</v>
      </c>
      <c r="D21" s="0" t="n">
        <v>428.37</v>
      </c>
    </row>
    <row r="22" customFormat="false" ht="12.75" hidden="false" customHeight="false" outlineLevel="0" collapsed="false">
      <c r="B22" s="0" t="n">
        <v>2055.08</v>
      </c>
      <c r="C22" s="0" t="n">
        <v>4976.75</v>
      </c>
      <c r="D22" s="0" t="n">
        <v>1341.79</v>
      </c>
    </row>
    <row r="23" customFormat="false" ht="12.75" hidden="false" customHeight="false" outlineLevel="0" collapsed="false">
      <c r="B23" s="0" t="n">
        <v>7430.39</v>
      </c>
      <c r="C23" s="0" t="n">
        <v>277.3</v>
      </c>
      <c r="D23" s="0" t="n">
        <v>1014.23</v>
      </c>
    </row>
    <row r="24" customFormat="false" ht="12.75" hidden="false" customHeight="false" outlineLevel="0" collapsed="false">
      <c r="B24" s="0" t="n">
        <v>334.06</v>
      </c>
      <c r="C24" s="0" t="n">
        <v>-910</v>
      </c>
      <c r="D24" s="0" t="n">
        <v>593.53</v>
      </c>
    </row>
    <row r="25" customFormat="false" ht="12.75" hidden="false" customHeight="false" outlineLevel="0" collapsed="false">
      <c r="B25" s="0" t="n">
        <v>294.92</v>
      </c>
      <c r="D25" s="0" t="n">
        <v>1862.17</v>
      </c>
    </row>
    <row r="26" customFormat="false" ht="12.75" hidden="false" customHeight="false" outlineLevel="0" collapsed="false">
      <c r="B26" s="0" t="n">
        <v>820.21</v>
      </c>
      <c r="D26" s="0" t="n">
        <v>3326.09</v>
      </c>
    </row>
    <row r="27" customFormat="false" ht="12.75" hidden="false" customHeight="false" outlineLevel="0" collapsed="false">
      <c r="B27" s="0" t="n">
        <v>33.41</v>
      </c>
      <c r="D27" s="0" t="n">
        <v>497.25</v>
      </c>
    </row>
    <row r="28" customFormat="false" ht="12.75" hidden="false" customHeight="false" outlineLevel="0" collapsed="false">
      <c r="B28" s="0" t="n">
        <v>1605.8</v>
      </c>
      <c r="D28" s="0" t="n">
        <v>1557.56</v>
      </c>
    </row>
    <row r="29" customFormat="false" ht="12.75" hidden="false" customHeight="false" outlineLevel="0" collapsed="false">
      <c r="B29" s="0" t="n">
        <v>1575.17</v>
      </c>
      <c r="D29" s="0" t="n">
        <v>338.55</v>
      </c>
    </row>
    <row r="30" customFormat="false" ht="12.75" hidden="false" customHeight="false" outlineLevel="0" collapsed="false">
      <c r="B30" s="0" t="n">
        <v>1381.45</v>
      </c>
      <c r="D30" s="0" t="n">
        <v>736.76</v>
      </c>
    </row>
    <row r="31" customFormat="false" ht="12.75" hidden="false" customHeight="false" outlineLevel="0" collapsed="false">
      <c r="B31" s="0" t="n">
        <v>1355.1</v>
      </c>
      <c r="D31" s="0" t="n">
        <v>2307.56</v>
      </c>
    </row>
    <row r="32" customFormat="false" ht="12.75" hidden="false" customHeight="false" outlineLevel="0" collapsed="false">
      <c r="B32" s="0" t="n">
        <v>3457.75</v>
      </c>
      <c r="D32" s="0" t="n">
        <v>811.57</v>
      </c>
    </row>
    <row r="33" customFormat="false" ht="12.75" hidden="false" customHeight="false" outlineLevel="0" collapsed="false">
      <c r="B33" s="0" t="n">
        <v>526.12</v>
      </c>
      <c r="D33" s="0" t="n">
        <v>2542.14</v>
      </c>
    </row>
    <row r="34" customFormat="false" ht="12.75" hidden="false" customHeight="false" outlineLevel="0" collapsed="false">
      <c r="B34" s="0" t="n">
        <v>179.43</v>
      </c>
      <c r="D34" s="0" t="n">
        <v>858.74</v>
      </c>
    </row>
    <row r="35" customFormat="false" ht="12.75" hidden="false" customHeight="false" outlineLevel="0" collapsed="false">
      <c r="B35" s="0" t="n">
        <v>48613.92</v>
      </c>
      <c r="D35" s="0" t="n">
        <v>2689.87</v>
      </c>
    </row>
    <row r="36" customFormat="false" ht="12.75" hidden="false" customHeight="false" outlineLevel="0" collapsed="false">
      <c r="B36" s="0" t="n">
        <v>8641.46</v>
      </c>
      <c r="D36" s="0" t="n">
        <v>601.2</v>
      </c>
    </row>
    <row r="37" customFormat="false" ht="12.75" hidden="false" customHeight="false" outlineLevel="0" collapsed="false">
      <c r="B37" s="0" t="n">
        <v>2578.85</v>
      </c>
      <c r="D37" s="0" t="n">
        <v>1885.05</v>
      </c>
    </row>
    <row r="38" customFormat="false" ht="12.75" hidden="false" customHeight="false" outlineLevel="0" collapsed="false">
      <c r="B38" s="0" t="n">
        <v>32765.04</v>
      </c>
      <c r="D38" s="0" t="n">
        <v>91.25</v>
      </c>
    </row>
    <row r="39" customFormat="false" ht="12.75" hidden="false" customHeight="false" outlineLevel="0" collapsed="false">
      <c r="B39" s="0" t="n">
        <v>2457.96</v>
      </c>
      <c r="D39" s="0" t="n">
        <v>285.82</v>
      </c>
    </row>
    <row r="40" customFormat="false" ht="12.75" hidden="false" customHeight="false" outlineLevel="0" collapsed="false">
      <c r="B40" s="0" t="n">
        <v>329.11</v>
      </c>
      <c r="D40" s="0" t="n">
        <v>196.53</v>
      </c>
    </row>
    <row r="41" customFormat="false" ht="12.75" hidden="false" customHeight="false" outlineLevel="0" collapsed="false">
      <c r="B41" s="0" t="n">
        <v>937.84</v>
      </c>
      <c r="D41" s="0" t="n">
        <v>625.47</v>
      </c>
    </row>
    <row r="42" customFormat="false" ht="12.75" hidden="false" customHeight="false" outlineLevel="0" collapsed="false">
      <c r="B42" s="0" t="n">
        <v>2941.95</v>
      </c>
      <c r="D42" s="0" t="n">
        <v>1959.17</v>
      </c>
    </row>
    <row r="43" customFormat="false" ht="12.75" hidden="false" customHeight="false" outlineLevel="0" collapsed="false">
      <c r="B43" s="0" t="n">
        <v>379.11</v>
      </c>
    </row>
    <row r="44" customFormat="false" ht="12.75" hidden="false" customHeight="false" outlineLevel="0" collapsed="false">
      <c r="B44" s="0" t="n">
        <v>7851.96</v>
      </c>
    </row>
    <row r="45" customFormat="false" ht="12.75" hidden="false" customHeight="false" outlineLevel="0" collapsed="false">
      <c r="B45" s="0" t="n">
        <v>24631.32</v>
      </c>
    </row>
    <row r="46" customFormat="false" ht="12.75" hidden="false" customHeight="false" outlineLevel="0" collapsed="false">
      <c r="B46" s="0" t="n">
        <v>2491.28</v>
      </c>
    </row>
    <row r="47" customFormat="false" ht="12.75" hidden="false" customHeight="false" outlineLevel="0" collapsed="false">
      <c r="B47" s="0" t="n">
        <v>294.92</v>
      </c>
    </row>
    <row r="48" customFormat="false" ht="12.75" hidden="false" customHeight="false" outlineLevel="0" collapsed="false">
      <c r="B48" s="0" t="n">
        <v>820.21</v>
      </c>
    </row>
    <row r="49" customFormat="false" ht="12.75" hidden="false" customHeight="false" outlineLevel="0" collapsed="false">
      <c r="B49" s="0" t="n">
        <v>50.12</v>
      </c>
    </row>
    <row r="50" customFormat="false" ht="12.75" hidden="false" customHeight="false" outlineLevel="0" collapsed="false">
      <c r="B50" s="0" t="n">
        <v>60403.4</v>
      </c>
    </row>
    <row r="51" customFormat="false" ht="12.75" hidden="false" customHeight="false" outlineLevel="0" collapsed="false">
      <c r="B51" s="0" t="n">
        <v>6875.36</v>
      </c>
    </row>
    <row r="52" customFormat="false" ht="12.75" hidden="false" customHeight="false" outlineLevel="0" collapsed="false">
      <c r="B52" s="0" t="n">
        <v>1517.93</v>
      </c>
    </row>
    <row r="53" customFormat="false" ht="12.75" hidden="false" customHeight="false" outlineLevel="0" collapsed="false">
      <c r="B53" s="0" t="n">
        <v>20558.42</v>
      </c>
    </row>
    <row r="54" customFormat="false" ht="12.75" hidden="false" customHeight="false" outlineLevel="0" collapsed="false">
      <c r="B54" s="0" t="n">
        <v>30201.7</v>
      </c>
    </row>
    <row r="55" customFormat="false" ht="12.75" hidden="false" customHeight="false" outlineLevel="0" collapsed="false">
      <c r="B55" s="0" t="n">
        <v>3427.68</v>
      </c>
    </row>
    <row r="56" customFormat="false" ht="12.75" hidden="false" customHeight="false" outlineLevel="0" collapsed="false">
      <c r="B56" s="0" t="n">
        <v>1515.16</v>
      </c>
    </row>
    <row r="57" customFormat="false" ht="12.75" hidden="false" customHeight="false" outlineLevel="0" collapsed="false">
      <c r="B57" s="0" t="n">
        <v>333.04</v>
      </c>
    </row>
    <row r="58" customFormat="false" ht="12.75" hidden="false" customHeight="false" outlineLevel="0" collapsed="false">
      <c r="B58" s="0" t="n">
        <v>926.21</v>
      </c>
    </row>
    <row r="59" customFormat="false" ht="12.75" hidden="false" customHeight="false" outlineLevel="0" collapsed="false">
      <c r="B59" s="0" t="n">
        <v>56.6</v>
      </c>
    </row>
    <row r="60" customFormat="false" ht="12.75" hidden="false" customHeight="false" outlineLevel="0" collapsed="false">
      <c r="B60" s="0" t="n">
        <v>589.72</v>
      </c>
    </row>
    <row r="61" customFormat="false" ht="12.75" hidden="false" customHeight="false" outlineLevel="0" collapsed="false">
      <c r="B61" s="0" t="n">
        <v>1640.08</v>
      </c>
    </row>
    <row r="62" customFormat="false" ht="12.75" hidden="false" customHeight="false" outlineLevel="0" collapsed="false">
      <c r="B62" s="0" t="n">
        <v>100.65</v>
      </c>
    </row>
    <row r="63" customFormat="false" ht="12.75" hidden="false" customHeight="false" outlineLevel="0" collapsed="false">
      <c r="B63" s="0" t="n">
        <v>3281.34</v>
      </c>
    </row>
    <row r="64" customFormat="false" ht="12.75" hidden="false" customHeight="false" outlineLevel="0" collapsed="false">
      <c r="B64" s="0" t="n">
        <v>2093.6</v>
      </c>
    </row>
    <row r="65" customFormat="false" ht="12.75" hidden="false" customHeight="false" outlineLevel="0" collapsed="false">
      <c r="B65" s="0" t="n">
        <v>1169.58</v>
      </c>
    </row>
    <row r="66" customFormat="false" ht="12.75" hidden="false" customHeight="false" outlineLevel="0" collapsed="false">
      <c r="B66" s="0" t="n">
        <v>9339.63</v>
      </c>
    </row>
    <row r="67" customFormat="false" ht="12.75" hidden="false" customHeight="false" outlineLevel="0" collapsed="false">
      <c r="B67" s="0" t="n">
        <v>419.9</v>
      </c>
    </row>
    <row r="68" customFormat="false" ht="12.75" hidden="false" customHeight="false" outlineLevel="0" collapsed="false">
      <c r="B68" s="0" t="n">
        <v>12825.51</v>
      </c>
    </row>
    <row r="69" customFormat="false" ht="12.75" hidden="false" customHeight="false" outlineLevel="0" collapsed="false">
      <c r="B69" s="0" t="n">
        <v>576.63</v>
      </c>
    </row>
    <row r="70" customFormat="false" ht="12.75" hidden="false" customHeight="false" outlineLevel="0" collapsed="false">
      <c r="B70" s="0" t="n">
        <v>2078.11</v>
      </c>
    </row>
    <row r="71" customFormat="false" ht="12.75" hidden="false" customHeight="false" outlineLevel="0" collapsed="false">
      <c r="B71" s="0" t="n">
        <v>6509.36</v>
      </c>
    </row>
    <row r="72" customFormat="false" ht="12.75" hidden="false" customHeight="false" outlineLevel="0" collapsed="false">
      <c r="B72" s="0" t="n">
        <v>7430.39</v>
      </c>
    </row>
    <row r="73" customFormat="false" ht="12.75" hidden="false" customHeight="false" outlineLevel="0" collapsed="false">
      <c r="B73" s="0" t="n">
        <v>446.43</v>
      </c>
    </row>
    <row r="74" customFormat="false" ht="12.75" hidden="false" customHeight="false" outlineLevel="0" collapsed="false">
      <c r="B74" s="0" t="n">
        <v>2987.25</v>
      </c>
    </row>
    <row r="75" customFormat="false" ht="12.75" hidden="false" customHeight="false" outlineLevel="0" collapsed="false">
      <c r="B75" s="0" t="n">
        <v>2930.27</v>
      </c>
    </row>
    <row r="76" customFormat="false" ht="12.75" hidden="false" customHeight="false" outlineLevel="0" collapsed="false">
      <c r="B76" s="0" t="n">
        <v>89.01</v>
      </c>
    </row>
    <row r="77" customFormat="false" ht="12.75" hidden="false" customHeight="false" outlineLevel="0" collapsed="false">
      <c r="B77" s="0" t="n">
        <v>33693.88</v>
      </c>
    </row>
    <row r="78" customFormat="false" ht="12.75" hidden="false" customHeight="false" outlineLevel="0" collapsed="false">
      <c r="B78" s="0" t="n">
        <v>8641.46</v>
      </c>
    </row>
    <row r="79" customFormat="false" ht="12.75" hidden="false" customHeight="false" outlineLevel="0" collapsed="false">
      <c r="B79" s="0" t="n">
        <v>2540.12</v>
      </c>
    </row>
    <row r="80" customFormat="false" ht="12.75" hidden="false" customHeight="false" outlineLevel="0" collapsed="false">
      <c r="B80" s="0" t="n">
        <v>30201.7</v>
      </c>
    </row>
    <row r="81" customFormat="false" ht="12.75" hidden="false" customHeight="false" outlineLevel="0" collapsed="false">
      <c r="B81" s="0" t="n">
        <v>3437.68</v>
      </c>
    </row>
    <row r="82" customFormat="false" ht="12.75" hidden="false" customHeight="false" outlineLevel="0" collapsed="false">
      <c r="B82" s="309" t="n">
        <v>2021.13</v>
      </c>
      <c r="C82" s="309"/>
      <c r="D82" s="309"/>
      <c r="E82" s="309"/>
      <c r="F82" s="309"/>
    </row>
    <row r="83" s="310" customFormat="true" ht="12.75" hidden="false" customHeight="false" outlineLevel="0" collapsed="false">
      <c r="B83" s="310" t="n">
        <f aca="false">SUM(B3:B82)</f>
        <v>492062.64</v>
      </c>
      <c r="C83" s="310" t="n">
        <f aca="false">SUM(C3:C82)</f>
        <v>139265.81</v>
      </c>
      <c r="D83" s="310" t="n">
        <f aca="false">SUM(D3:D82)</f>
        <v>44723.83</v>
      </c>
      <c r="E83" s="310" t="n">
        <f aca="false">SUM(E3:E82)</f>
        <v>9340.83</v>
      </c>
      <c r="F83" s="310" t="n">
        <f aca="false">SUM(F3:F82)</f>
        <v>7869.47</v>
      </c>
    </row>
    <row r="84" s="310" customFormat="true" ht="12.75" hidden="false" customHeight="false" outlineLevel="0" collapsed="false"/>
    <row r="85" s="164" customFormat="true" ht="12.75" hidden="false" customHeight="false" outlineLevel="0" collapsed="false">
      <c r="B85" s="311" t="s">
        <v>78</v>
      </c>
      <c r="C85" s="311"/>
      <c r="D85" s="164" t="s">
        <v>75</v>
      </c>
      <c r="E85" s="164" t="s">
        <v>76</v>
      </c>
      <c r="F85" s="164" t="s">
        <v>77</v>
      </c>
    </row>
    <row r="86" customFormat="false" ht="12.75" hidden="false" customHeight="false" outlineLevel="0" collapsed="false">
      <c r="B86" s="312" t="n">
        <f aca="false">B83+C83</f>
        <v>631328.45</v>
      </c>
      <c r="C86" s="312"/>
      <c r="D86" s="313" t="n">
        <f aca="false">D83</f>
        <v>44723.83</v>
      </c>
      <c r="E86" s="314" t="n">
        <f aca="false">E83</f>
        <v>9340.83</v>
      </c>
      <c r="F86" s="314" t="n">
        <f aca="false">F83</f>
        <v>7869.47</v>
      </c>
    </row>
    <row r="88" customFormat="false" ht="12.75" hidden="false" customHeight="false" outlineLevel="0" collapsed="false">
      <c r="C88" s="315" t="n">
        <f aca="false">B86+D86+E86+F86</f>
        <v>693262.58</v>
      </c>
      <c r="D88" s="315"/>
      <c r="E88" s="315"/>
    </row>
    <row r="90" customFormat="false" ht="12.75" hidden="false" customHeight="false" outlineLevel="0" collapsed="false">
      <c r="E90" s="262"/>
    </row>
    <row r="91" customFormat="false" ht="12.75" hidden="false" customHeight="false" outlineLevel="0" collapsed="false">
      <c r="E91" s="262"/>
    </row>
  </sheetData>
  <mergeCells count="3">
    <mergeCell ref="B85:C85"/>
    <mergeCell ref="B86:C86"/>
    <mergeCell ref="C88:E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8:18:20Z</dcterms:created>
  <dc:creator>RO</dc:creator>
  <dc:description/>
  <dc:language>en-US</dc:language>
  <cp:lastModifiedBy>Rossella Rossini</cp:lastModifiedBy>
  <cp:lastPrinted>2014-02-07T11:31:02Z</cp:lastPrinted>
  <dcterms:modified xsi:type="dcterms:W3CDTF">2015-01-02T10:07:34Z</dcterms:modified>
  <cp:revision>0</cp:revision>
  <dc:subject/>
  <dc:title/>
</cp:coreProperties>
</file>